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請者情報" sheetId="1" state="visible" r:id="rId2"/>
    <sheet name="リース予定先情報" sheetId="2" state="visible" r:id="rId3"/>
    <sheet name="ワークシート（固定）" sheetId="3" state="visible" r:id="rId4"/>
    <sheet name="ワークシート（変動）" sheetId="4" state="visible" r:id="rId5"/>
    <sheet name="ワークシート（ハイブリッド）" sheetId="5" state="visible" r:id="rId6"/>
    <sheet name="余白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4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What-If</t>
        </r>
        <r>
          <rPr>
            <sz val="9"/>
            <color rgb="FF000000"/>
            <rFont val="Noto Sans"/>
            <family val="2"/>
          </rPr>
          <t xml:space="preserve">分析のゴールシークを利用して算出することも可。その場合、
「数式入力セル」＝「</t>
        </r>
        <r>
          <rPr>
            <sz val="9"/>
            <color rgb="FF000000"/>
            <rFont val="ＭＳ Ｐゴシック"/>
            <family val="3"/>
            <charset val="128"/>
          </rPr>
          <t xml:space="preserve">L196</t>
        </r>
        <r>
          <rPr>
            <sz val="9"/>
            <color rgb="FF000000"/>
            <rFont val="Noto Sans"/>
            <family val="2"/>
          </rPr>
          <t xml:space="preserve">」
「目標値」＝「</t>
        </r>
        <r>
          <rPr>
            <sz val="9"/>
            <color rgb="FF000000"/>
            <rFont val="ＭＳ Ｐゴシック"/>
            <family val="3"/>
            <charset val="128"/>
          </rPr>
          <t xml:space="preserve">0</t>
        </r>
        <r>
          <rPr>
            <sz val="9"/>
            <color rgb="FF000000"/>
            <rFont val="Noto Sans"/>
            <family val="2"/>
          </rPr>
          <t xml:space="preserve">」
「変化させるセル」＝「</t>
        </r>
        <r>
          <rPr>
            <sz val="9"/>
            <color rgb="FF000000"/>
            <rFont val="ＭＳ Ｐゴシック"/>
            <family val="3"/>
            <charset val="128"/>
          </rPr>
          <t xml:space="preserve">L14</t>
        </r>
        <r>
          <rPr>
            <sz val="9"/>
            <color rgb="FF000000"/>
            <rFont val="Noto Sans"/>
            <family val="2"/>
          </rPr>
          <t xml:space="preserve">」
と入力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8</xdr:colOff>
                <xdr:row>6</xdr:row>
                <xdr:rowOff>8</xdr:rowOff>
              </xdr:from>
              <xdr:to>
                <xdr:col>11</xdr:col>
                <xdr:colOff>47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4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What-If</t>
        </r>
        <r>
          <rPr>
            <sz val="9"/>
            <color rgb="FF000000"/>
            <rFont val="Noto Sans"/>
            <family val="2"/>
          </rPr>
          <t xml:space="preserve">分析のゴールシークを利用して算出することも可。その場合、
「数式入力セル」＝「</t>
        </r>
        <r>
          <rPr>
            <sz val="9"/>
            <color rgb="FF000000"/>
            <rFont val="ＭＳ Ｐゴシック"/>
            <family val="3"/>
            <charset val="128"/>
          </rPr>
          <t xml:space="preserve">O196</t>
        </r>
        <r>
          <rPr>
            <sz val="9"/>
            <color rgb="FF000000"/>
            <rFont val="Noto Sans"/>
            <family val="2"/>
          </rPr>
          <t xml:space="preserve">」
「目標値」＝「</t>
        </r>
        <r>
          <rPr>
            <sz val="9"/>
            <color rgb="FF000000"/>
            <rFont val="ＭＳ Ｐゴシック"/>
            <family val="3"/>
            <charset val="128"/>
          </rPr>
          <t xml:space="preserve">0</t>
        </r>
        <r>
          <rPr>
            <sz val="9"/>
            <color rgb="FF000000"/>
            <rFont val="Noto Sans"/>
            <family val="2"/>
          </rPr>
          <t xml:space="preserve">」
「変化させるセル」＝「</t>
        </r>
        <r>
          <rPr>
            <sz val="9"/>
            <color rgb="FF000000"/>
            <rFont val="ＭＳ Ｐゴシック"/>
            <family val="3"/>
            <charset val="128"/>
          </rPr>
          <t xml:space="preserve">O14</t>
        </r>
        <r>
          <rPr>
            <sz val="9"/>
            <color rgb="FF000000"/>
            <rFont val="Noto Sans"/>
            <family val="2"/>
          </rPr>
          <t xml:space="preserve">」
と入力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6</xdr:colOff>
                <xdr:row>7</xdr:row>
                <xdr:rowOff>6</xdr:rowOff>
              </xdr:from>
              <xdr:to>
                <xdr:col>14</xdr:col>
                <xdr:colOff>34</xdr:colOff>
                <xdr:row>12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13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What-If</t>
        </r>
        <r>
          <rPr>
            <sz val="9"/>
            <color rgb="FF000000"/>
            <rFont val="Noto Sans"/>
            <family val="2"/>
          </rPr>
          <t xml:space="preserve">分析のゴールシークを利用して算出することも可。その場合、
「数式入力セル」＝「</t>
        </r>
        <r>
          <rPr>
            <sz val="9"/>
            <color rgb="FF000000"/>
            <rFont val="ＭＳ Ｐゴシック"/>
            <family val="3"/>
            <charset val="128"/>
          </rPr>
          <t xml:space="preserve">U11</t>
        </r>
        <r>
          <rPr>
            <sz val="9"/>
            <color rgb="FF000000"/>
            <rFont val="Noto Sans"/>
            <family val="2"/>
          </rPr>
          <t xml:space="preserve">」
「目標値」＝「０」
「変化させるセル」＝「</t>
        </r>
        <r>
          <rPr>
            <sz val="9"/>
            <color rgb="FF000000"/>
            <rFont val="ＭＳ Ｐゴシック"/>
            <family val="3"/>
            <charset val="128"/>
          </rPr>
          <t xml:space="preserve">U13</t>
        </r>
        <r>
          <rPr>
            <sz val="9"/>
            <color rgb="FF000000"/>
            <rFont val="Noto Sans"/>
            <family val="2"/>
          </rPr>
          <t xml:space="preserve">」
と入力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6</xdr:colOff>
                <xdr:row>4</xdr:row>
                <xdr:rowOff>7</xdr:rowOff>
              </xdr:from>
              <xdr:to>
                <xdr:col>19</xdr:col>
                <xdr:colOff>86</xdr:colOff>
                <xdr:row>8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6" uniqueCount="129">
  <si>
    <t xml:space="preserve">【申請日付】※</t>
  </si>
  <si>
    <t xml:space="preserve">平成　　　年　　　月　　　日</t>
  </si>
  <si>
    <t xml:space="preserve">※　「先端設備等導入支援契約締結申込書」に記載した日付を記入。</t>
  </si>
  <si>
    <t xml:space="preserve">【申請者情報】</t>
  </si>
  <si>
    <t xml:space="preserve">社　　　名</t>
  </si>
  <si>
    <t xml:space="preserve">代　表　者</t>
  </si>
  <si>
    <t xml:space="preserve">役職：</t>
  </si>
  <si>
    <t xml:space="preserve">役職・氏名</t>
  </si>
  <si>
    <t xml:space="preserve">氏名：</t>
  </si>
  <si>
    <t xml:space="preserve">担　当　者</t>
  </si>
  <si>
    <t xml:space="preserve">部署：</t>
  </si>
  <si>
    <t xml:space="preserve">役職氏名：</t>
  </si>
  <si>
    <r>
      <rPr>
        <sz val="11"/>
        <color rgb="FF000000"/>
        <rFont val="Noto Sans"/>
        <family val="2"/>
      </rPr>
      <t xml:space="preserve">※担当者・連絡先が複数ある場合は「</t>
    </r>
    <r>
      <rPr>
        <sz val="11"/>
        <color rgb="FF000000"/>
        <rFont val="ＭＳ Ｐゴシック"/>
        <family val="3"/>
        <charset val="128"/>
      </rPr>
      <t xml:space="preserve">Alt+Enter</t>
    </r>
    <r>
      <rPr>
        <sz val="11"/>
        <color rgb="FF000000"/>
        <rFont val="Noto Sans"/>
        <family val="2"/>
      </rPr>
      <t xml:space="preserve">」でセル内改行で追記</t>
    </r>
  </si>
  <si>
    <t xml:space="preserve">連　絡　先</t>
  </si>
  <si>
    <r>
      <rPr>
        <sz val="10.5"/>
        <color rgb="FF000000"/>
        <rFont val="ＭＳ 明朝"/>
        <family val="1"/>
        <charset val="128"/>
      </rPr>
      <t xml:space="preserve">Tel</t>
    </r>
    <r>
      <rPr>
        <sz val="10.5"/>
        <color rgb="FF000000"/>
        <rFont val="Noto Sans"/>
        <family val="2"/>
      </rPr>
      <t xml:space="preserve">：</t>
    </r>
  </si>
  <si>
    <r>
      <rPr>
        <sz val="10.5"/>
        <color rgb="FF000000"/>
        <rFont val="ＭＳ 明朝"/>
        <family val="1"/>
        <charset val="128"/>
      </rPr>
      <t xml:space="preserve">Fax</t>
    </r>
    <r>
      <rPr>
        <sz val="10.5"/>
        <color rgb="FF000000"/>
        <rFont val="Noto Sans"/>
        <family val="2"/>
      </rPr>
      <t xml:space="preserve">：</t>
    </r>
  </si>
  <si>
    <r>
      <rPr>
        <sz val="10.5"/>
        <color rgb="FF000000"/>
        <rFont val="ＭＳ 明朝"/>
        <family val="1"/>
        <charset val="128"/>
      </rPr>
      <t xml:space="preserve">E-mail</t>
    </r>
    <r>
      <rPr>
        <sz val="10.5"/>
        <color rgb="FF000000"/>
        <rFont val="Noto Sans"/>
        <family val="2"/>
      </rPr>
      <t xml:space="preserve">：</t>
    </r>
  </si>
  <si>
    <t xml:space="preserve">本社所在地</t>
  </si>
  <si>
    <t xml:space="preserve">郵便番号</t>
  </si>
  <si>
    <t xml:space="preserve">住所</t>
  </si>
  <si>
    <t xml:space="preserve">書類送付先
※上記に同じ場合はその旨記載</t>
  </si>
  <si>
    <t xml:space="preserve">設立年月日</t>
  </si>
  <si>
    <t xml:space="preserve">西暦　年　月　日</t>
  </si>
  <si>
    <t xml:space="preserve">リース開始予定年月日</t>
  </si>
  <si>
    <t xml:space="preserve">資　本　金</t>
  </si>
  <si>
    <t xml:space="preserve">　　　　　　千円</t>
  </si>
  <si>
    <t xml:space="preserve">従業員数</t>
  </si>
  <si>
    <t xml:space="preserve">　　　　　　　人</t>
  </si>
  <si>
    <t xml:space="preserve">主要株主・出資比率</t>
  </si>
  <si>
    <t xml:space="preserve">業種</t>
  </si>
  <si>
    <t xml:space="preserve">事業内容</t>
  </si>
  <si>
    <t xml:space="preserve">リース料総額現在価値</t>
  </si>
  <si>
    <t xml:space="preserve">※</t>
  </si>
  <si>
    <t xml:space="preserve">に数値を入力。</t>
  </si>
  <si>
    <t xml:space="preserve">見積現金購入価額</t>
  </si>
  <si>
    <t xml:space="preserve">リース期間</t>
  </si>
  <si>
    <t xml:space="preserve">経済的耐用年数</t>
  </si>
  <si>
    <t xml:space="preserve">（法定耐用年数）</t>
  </si>
  <si>
    <t xml:space="preserve">現在価値
算定割引率</t>
  </si>
  <si>
    <t xml:space="preserve">【貸手利子率計算】</t>
  </si>
  <si>
    <t xml:space="preserve">計算利子率</t>
  </si>
  <si>
    <t xml:space="preserve">【支払リース料の現在価値】</t>
  </si>
  <si>
    <t xml:space="preserve">リース契約条件</t>
  </si>
  <si>
    <t xml:space="preserve">回数</t>
  </si>
  <si>
    <t xml:space="preserve">前月末元本</t>
  </si>
  <si>
    <t xml:space="preserve">返済合計</t>
  </si>
  <si>
    <t xml:space="preserve">元本分</t>
  </si>
  <si>
    <t xml:space="preserve">利息分</t>
  </si>
  <si>
    <t xml:space="preserve">月末元本</t>
  </si>
  <si>
    <t xml:space="preserve">割引月数</t>
  </si>
  <si>
    <r>
      <rPr>
        <sz val="11"/>
        <rFont val="Noto Sans"/>
        <family val="2"/>
      </rPr>
      <t xml:space="preserve">月額リース料
</t>
    </r>
    <r>
      <rPr>
        <sz val="10"/>
        <rFont val="Noto Sans"/>
        <family val="2"/>
      </rPr>
      <t xml:space="preserve">（維持管理費用控除）</t>
    </r>
  </si>
  <si>
    <t xml:space="preserve">月額リース料
現在価値</t>
  </si>
  <si>
    <t xml:space="preserve">①見積現金購入価額</t>
  </si>
  <si>
    <t xml:space="preserve">円</t>
  </si>
  <si>
    <t xml:space="preserve">②リース期間</t>
  </si>
  <si>
    <t xml:space="preserve">月単位で記入</t>
  </si>
  <si>
    <t xml:space="preserve">③支払期あたりリース料</t>
  </si>
  <si>
    <t xml:space="preserve">円、利息分含むベース</t>
  </si>
  <si>
    <t xml:space="preserve">④リース料総額</t>
  </si>
  <si>
    <t xml:space="preserve">⑤見積残存価格（貸手）</t>
  </si>
  <si>
    <t xml:space="preserve">⑥残価保証額（借手）</t>
  </si>
  <si>
    <t xml:space="preserve">⑦計算利子率</t>
  </si>
  <si>
    <t xml:space="preserve">経済的耐用年数、法定耐用年数等</t>
  </si>
  <si>
    <t xml:space="preserve">法定耐用年数</t>
  </si>
  <si>
    <t xml:space="preserve">維持管理費用相当額</t>
  </si>
  <si>
    <t xml:space="preserve">固定資産税</t>
  </si>
  <si>
    <t xml:space="preserve">円、控除しない場合には０を記入</t>
  </si>
  <si>
    <t xml:space="preserve">動産総合保険料</t>
  </si>
  <si>
    <t xml:space="preserve">計</t>
  </si>
  <si>
    <t xml:space="preserve">維持管理費用相当額 控除後 リース料</t>
  </si>
  <si>
    <t xml:space="preserve">リース料総額</t>
  </si>
  <si>
    <t xml:space="preserve">控除後リース料総額</t>
  </si>
  <si>
    <t xml:space="preserve">控除後月額リース料</t>
  </si>
  <si>
    <t xml:space="preserve">固定資産税の計算※</t>
  </si>
  <si>
    <t xml:space="preserve">取得価額</t>
  </si>
  <si>
    <t xml:space="preserve">償却率</t>
  </si>
  <si>
    <t xml:space="preserve">年度</t>
  </si>
  <si>
    <t xml:space="preserve">評価額</t>
  </si>
  <si>
    <t xml:space="preserve">※リースが年単位でない場合等、本数式により難い場合には、別途計算式を明示の上</t>
  </si>
  <si>
    <t xml:space="preserve">　計算のこと。（固定資産税を控除する場合のみ。）</t>
  </si>
  <si>
    <t xml:space="preserve">合計</t>
  </si>
  <si>
    <t xml:space="preserve">（確認）</t>
  </si>
  <si>
    <r>
      <rPr>
        <sz val="11"/>
        <rFont val="Noto Sans"/>
        <family val="2"/>
      </rPr>
      <t xml:space="preserve">本ワークシートにより難い場合には、適宜の書式・数式を入力の上、左記</t>
    </r>
    <r>
      <rPr>
        <sz val="11"/>
        <rFont val="ＭＳ Ｐ明朝"/>
        <family val="1"/>
        <charset val="128"/>
      </rPr>
      <t xml:space="preserve">90</t>
    </r>
    <r>
      <rPr>
        <sz val="11"/>
        <rFont val="Noto Sans"/>
        <family val="2"/>
      </rPr>
      <t xml:space="preserve">％テスト、</t>
    </r>
    <r>
      <rPr>
        <sz val="11"/>
        <rFont val="ＭＳ Ｐ明朝"/>
        <family val="1"/>
        <charset val="128"/>
      </rPr>
      <t xml:space="preserve">75</t>
    </r>
    <r>
      <rPr>
        <sz val="11"/>
        <rFont val="Noto Sans"/>
        <family val="2"/>
      </rPr>
      <t xml:space="preserve">％テストの結果を表示すること。</t>
    </r>
  </si>
  <si>
    <r>
      <rPr>
        <sz val="11"/>
        <rFont val="Noto Sans"/>
        <family val="2"/>
      </rPr>
      <t xml:space="preserve">その場合、その計算根拠を明示するとともに、極力、</t>
    </r>
    <r>
      <rPr>
        <sz val="11"/>
        <rFont val="ＭＳ Ｐ明朝"/>
        <family val="1"/>
        <charset val="128"/>
      </rPr>
      <t xml:space="preserve">G</t>
    </r>
    <r>
      <rPr>
        <sz val="11"/>
        <rFont val="Noto Sans"/>
        <family val="2"/>
      </rPr>
      <t xml:space="preserve">列より右側の項目によるリース料の内訳を支払期ごとに明示すること。</t>
    </r>
  </si>
  <si>
    <t xml:space="preserve">【稼働計画】</t>
  </si>
  <si>
    <t xml:space="preserve">稼働
単位</t>
  </si>
  <si>
    <t xml:space="preserve">返済
合計</t>
  </si>
  <si>
    <t xml:space="preserve">割引
月数</t>
  </si>
  <si>
    <r>
      <rPr>
        <sz val="11"/>
        <rFont val="Noto Sans"/>
        <family val="2"/>
      </rPr>
      <t xml:space="preserve">月額リース料
</t>
    </r>
    <r>
      <rPr>
        <sz val="8"/>
        <rFont val="Noto Sans"/>
        <family val="2"/>
      </rPr>
      <t xml:space="preserve">（維持管理費用控除）</t>
    </r>
  </si>
  <si>
    <t xml:space="preserve">③リース料単価</t>
  </si>
  <si>
    <r>
      <rPr>
        <sz val="11"/>
        <rFont val="Noto Sans"/>
        <family val="2"/>
      </rPr>
      <t xml:space="preserve">円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単位、利息含むベース</t>
    </r>
  </si>
  <si>
    <t xml:space="preserve">③総稼働単位（計画）</t>
  </si>
  <si>
    <t xml:space="preserve">単位</t>
  </si>
  <si>
    <t xml:space="preserve">④見積残存価格（貸手）</t>
  </si>
  <si>
    <t xml:space="preserve">円、利息含むベース</t>
  </si>
  <si>
    <t xml:space="preserve">残価保証額（借手）</t>
  </si>
  <si>
    <t xml:space="preserve">⑤償却資産税</t>
  </si>
  <si>
    <t xml:space="preserve">⑥動産総合保険料</t>
  </si>
  <si>
    <t xml:space="preserve">一ヶ月当り控除額</t>
  </si>
  <si>
    <t xml:space="preserve">固定資産税の計算</t>
  </si>
  <si>
    <t xml:space="preserve">（ゴールシーク用算式）</t>
  </si>
  <si>
    <t xml:space="preserve">【お支払リース料の現在価値】</t>
  </si>
  <si>
    <t xml:space="preserve">固定リース料</t>
  </si>
  <si>
    <t xml:space="preserve">変動リース料</t>
  </si>
  <si>
    <t xml:space="preserve">前月末
元本</t>
  </si>
  <si>
    <t xml:space="preserve">内元本</t>
  </si>
  <si>
    <t xml:space="preserve">内利息</t>
  </si>
  <si>
    <t xml:space="preserve">当月末
元本</t>
  </si>
  <si>
    <t xml:space="preserve">月額リース料</t>
  </si>
  <si>
    <r>
      <rPr>
        <sz val="11"/>
        <rFont val="Noto Sans"/>
        <family val="2"/>
      </rPr>
      <t xml:space="preserve">円、①＝</t>
    </r>
    <r>
      <rPr>
        <sz val="11"/>
        <rFont val="ＭＳ Ｐ明朝"/>
        <family val="1"/>
        <charset val="128"/>
      </rPr>
      <t xml:space="preserve">a+b</t>
    </r>
  </si>
  <si>
    <t xml:space="preserve">固定部分における回収元本</t>
  </si>
  <si>
    <r>
      <rPr>
        <sz val="11"/>
        <rFont val="Noto Sans"/>
        <family val="2"/>
      </rPr>
      <t xml:space="preserve">円、</t>
    </r>
    <r>
      <rPr>
        <sz val="11"/>
        <rFont val="ＭＳ Ｐ明朝"/>
        <family val="1"/>
        <charset val="128"/>
      </rPr>
      <t xml:space="preserve">a</t>
    </r>
  </si>
  <si>
    <t xml:space="preserve">変動部分における回収元本</t>
  </si>
  <si>
    <r>
      <rPr>
        <sz val="11"/>
        <rFont val="Noto Sans"/>
        <family val="2"/>
      </rPr>
      <t xml:space="preserve">円、</t>
    </r>
    <r>
      <rPr>
        <sz val="11"/>
        <rFont val="ＭＳ Ｐ明朝"/>
        <family val="1"/>
        <charset val="128"/>
      </rPr>
      <t xml:space="preserve">b</t>
    </r>
  </si>
  <si>
    <t xml:space="preserve">③見積残存価額（貸手）</t>
  </si>
  <si>
    <t xml:space="preserve">④残価保証額（借手）</t>
  </si>
  <si>
    <t xml:space="preserve">⑤計算利子率（貸手）</t>
  </si>
  <si>
    <t xml:space="preserve">⑥リース料総額</t>
  </si>
  <si>
    <t xml:space="preserve">【固定部分】</t>
  </si>
  <si>
    <t xml:space="preserve">⑦単位あたりリース料</t>
  </si>
  <si>
    <r>
      <rPr>
        <sz val="11"/>
        <rFont val="Noto Sans"/>
        <family val="2"/>
      </rPr>
      <t xml:space="preserve">円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単位、利息分含むベース</t>
    </r>
  </si>
  <si>
    <t xml:space="preserve">⑧固定部分総額</t>
  </si>
  <si>
    <t xml:space="preserve">【変動部分】</t>
  </si>
  <si>
    <t xml:space="preserve">⑨リース料単価</t>
  </si>
  <si>
    <r>
      <rPr>
        <sz val="11"/>
        <rFont val="Noto Sans"/>
        <family val="2"/>
      </rPr>
      <t xml:space="preserve">円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単位、</t>
    </r>
    <r>
      <rPr>
        <b val="true"/>
        <u val="single"/>
        <sz val="11"/>
        <color rgb="FFFF0000"/>
        <rFont val="Noto Sans"/>
        <family val="2"/>
      </rPr>
      <t xml:space="preserve">利息分除く</t>
    </r>
    <r>
      <rPr>
        <sz val="11"/>
        <rFont val="Noto Sans"/>
        <family val="2"/>
      </rPr>
      <t xml:space="preserve">ベース（</t>
    </r>
    <r>
      <rPr>
        <sz val="11"/>
        <rFont val="ＭＳ Ｐ明朝"/>
        <family val="1"/>
        <charset val="128"/>
      </rPr>
      <t xml:space="preserve">b/c</t>
    </r>
    <r>
      <rPr>
        <sz val="11"/>
        <rFont val="Noto Sans"/>
        <family val="2"/>
      </rPr>
      <t xml:space="preserve">により算出）</t>
    </r>
  </si>
  <si>
    <t xml:space="preserve">⑩単位あたり最低稼働量</t>
  </si>
  <si>
    <t xml:space="preserve">⑪総稼働単位（計画）</t>
  </si>
  <si>
    <t xml:space="preserve">単位、ｃ</t>
  </si>
  <si>
    <t xml:space="preserve">⑫変動部分総額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%"/>
    <numFmt numFmtId="166" formatCode="[$-409]#,##0_);[RED]\(#,##0\)"/>
    <numFmt numFmtId="167" formatCode="0.0%"/>
    <numFmt numFmtId="168" formatCode="0&quot;ヶ月&quot;"/>
    <numFmt numFmtId="169" formatCode="[$-409]m/d/yyyy"/>
    <numFmt numFmtId="170" formatCode="0.0000%"/>
    <numFmt numFmtId="171" formatCode="General"/>
    <numFmt numFmtId="172" formatCode="\(yyyy\年m\月d&quot;日時点 長期プライムレート)&quot;"/>
    <numFmt numFmtId="173" formatCode="#,##0.000;[RED]\-#,##0.000"/>
    <numFmt numFmtId="174" formatCode="#,##0&quot;ヶ月&quot;"/>
    <numFmt numFmtId="175" formatCode="#,##0\年"/>
    <numFmt numFmtId="176" formatCode="#,##0.000000;[RED]\-#,##0.000000"/>
    <numFmt numFmtId="177" formatCode="\(0.0%\)"/>
    <numFmt numFmtId="178" formatCode="#,##0.0;[RED]\-#,##0.0"/>
    <numFmt numFmtId="179" formatCode="0.00%"/>
  </numFmts>
  <fonts count="3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明朝"/>
      <family val="1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0.5"/>
      <color rgb="FF000000"/>
      <name val="Noto Sans"/>
      <family val="2"/>
    </font>
    <font>
      <sz val="10.5"/>
      <color rgb="FF000000"/>
      <name val="ＭＳ 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2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i val="true"/>
      <sz val="11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b val="true"/>
      <sz val="11"/>
      <name val="ＭＳ Ｐ明朝"/>
      <family val="1"/>
      <charset val="128"/>
    </font>
    <font>
      <b val="true"/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0000FF"/>
      <name val="ＭＳ Ｐ明朝"/>
      <family val="1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1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0"/>
      <name val="ＭＳ Ｐ明朝"/>
      <family val="1"/>
      <charset val="128"/>
    </font>
    <font>
      <sz val="8"/>
      <name val="Noto Sans"/>
      <family val="2"/>
    </font>
    <font>
      <b val="true"/>
      <sz val="12"/>
      <color rgb="FFFF0000"/>
      <name val="ＭＳ Ｐ明朝"/>
      <family val="1"/>
      <charset val="128"/>
    </font>
    <font>
      <b val="true"/>
      <u val="single"/>
      <sz val="11"/>
      <color rgb="FFFF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dotted"/>
      <top style="double"/>
      <bottom/>
      <diagonal/>
    </border>
    <border diagonalUp="false" diagonalDown="false">
      <left style="dotted"/>
      <right style="dotted"/>
      <top style="double"/>
      <bottom/>
      <diagonal/>
    </border>
    <border diagonalUp="false" diagonalDown="false">
      <left style="dotted"/>
      <right style="thin"/>
      <top style="double"/>
      <bottom/>
      <diagonal/>
    </border>
    <border diagonalUp="false" diagonalDown="false">
      <left style="thin"/>
      <right style="dotted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5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4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4" borderId="2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4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3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3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2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3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3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0" borderId="1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3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1" fillId="3" borderId="1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0" borderId="1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4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8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6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7" borderId="4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5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5" borderId="2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5" borderId="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5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5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2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3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3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3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1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1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5" borderId="1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5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" fillId="4" borderId="2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7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1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3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5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5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5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5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5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1"/>
    <cellStyle name="桁区切り 2" xfId="22"/>
    <cellStyle name="標準 2" xfId="23"/>
    <cellStyle name="標準_100823　ＰＶ計算(5年)" xfId="24"/>
    <cellStyle name="標準_☆固定資産税 動産保険料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123840</xdr:rowOff>
    </xdr:from>
    <xdr:to>
      <xdr:col>4</xdr:col>
      <xdr:colOff>1080</xdr:colOff>
      <xdr:row>6</xdr:row>
      <xdr:rowOff>123840</xdr:rowOff>
    </xdr:to>
    <xdr:sp>
      <xdr:nvSpPr>
        <xdr:cNvPr id="0" name="Rectangle 1"/>
        <xdr:cNvSpPr/>
      </xdr:nvSpPr>
      <xdr:spPr>
        <a:xfrm>
          <a:off x="79200" y="638280"/>
          <a:ext cx="4710240" cy="60948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9880</xdr:colOff>
      <xdr:row>4</xdr:row>
      <xdr:rowOff>85680</xdr:rowOff>
    </xdr:from>
    <xdr:to>
      <xdr:col>3</xdr:col>
      <xdr:colOff>472320</xdr:colOff>
      <xdr:row>5</xdr:row>
      <xdr:rowOff>75960</xdr:rowOff>
    </xdr:to>
    <xdr:sp>
      <xdr:nvSpPr>
        <xdr:cNvPr id="1" name="Text Box 2"/>
        <xdr:cNvSpPr/>
      </xdr:nvSpPr>
      <xdr:spPr>
        <a:xfrm>
          <a:off x="3119040" y="771480"/>
          <a:ext cx="572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＝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0</xdr:row>
      <xdr:rowOff>56880</xdr:rowOff>
    </xdr:from>
    <xdr:to>
      <xdr:col>15</xdr:col>
      <xdr:colOff>840960</xdr:colOff>
      <xdr:row>2</xdr:row>
      <xdr:rowOff>56880</xdr:rowOff>
    </xdr:to>
    <xdr:sp>
      <xdr:nvSpPr>
        <xdr:cNvPr id="2" name="テキスト ボックス 3"/>
        <xdr:cNvSpPr/>
      </xdr:nvSpPr>
      <xdr:spPr>
        <a:xfrm>
          <a:off x="90000" y="56880"/>
          <a:ext cx="14355720" cy="343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ワークシート（固定型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59440</xdr:colOff>
      <xdr:row>8</xdr:row>
      <xdr:rowOff>76320</xdr:rowOff>
    </xdr:from>
    <xdr:to>
      <xdr:col>3</xdr:col>
      <xdr:colOff>461520</xdr:colOff>
      <xdr:row>9</xdr:row>
      <xdr:rowOff>114480</xdr:rowOff>
    </xdr:to>
    <xdr:sp>
      <xdr:nvSpPr>
        <xdr:cNvPr id="3" name="Text Box 2"/>
        <xdr:cNvSpPr/>
      </xdr:nvSpPr>
      <xdr:spPr>
        <a:xfrm>
          <a:off x="3108600" y="1552680"/>
          <a:ext cx="5716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＝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9480</xdr:colOff>
      <xdr:row>7</xdr:row>
      <xdr:rowOff>133200</xdr:rowOff>
    </xdr:from>
    <xdr:to>
      <xdr:col>4</xdr:col>
      <xdr:colOff>10800</xdr:colOff>
      <xdr:row>11</xdr:row>
      <xdr:rowOff>9360</xdr:rowOff>
    </xdr:to>
    <xdr:sp>
      <xdr:nvSpPr>
        <xdr:cNvPr id="4" name="Rectangle 1"/>
        <xdr:cNvSpPr/>
      </xdr:nvSpPr>
      <xdr:spPr>
        <a:xfrm>
          <a:off x="69480" y="1438200"/>
          <a:ext cx="4729680" cy="60948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9</xdr:col>
      <xdr:colOff>720</xdr:colOff>
      <xdr:row>1</xdr:row>
      <xdr:rowOff>171720</xdr:rowOff>
    </xdr:to>
    <xdr:sp>
      <xdr:nvSpPr>
        <xdr:cNvPr id="5" name="テキスト ボックス 1"/>
        <xdr:cNvSpPr/>
      </xdr:nvSpPr>
      <xdr:spPr>
        <a:xfrm>
          <a:off x="79200" y="0"/>
          <a:ext cx="15123600" cy="343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ワークシート（変動型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60000</xdr:colOff>
      <xdr:row>4</xdr:row>
      <xdr:rowOff>142920</xdr:rowOff>
    </xdr:from>
    <xdr:to>
      <xdr:col>3</xdr:col>
      <xdr:colOff>640800</xdr:colOff>
      <xdr:row>5</xdr:row>
      <xdr:rowOff>114480</xdr:rowOff>
    </xdr:to>
    <xdr:sp>
      <xdr:nvSpPr>
        <xdr:cNvPr id="6" name="Text Box 2"/>
        <xdr:cNvSpPr/>
      </xdr:nvSpPr>
      <xdr:spPr>
        <a:xfrm>
          <a:off x="2909160" y="828720"/>
          <a:ext cx="9504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＝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60280</xdr:colOff>
      <xdr:row>8</xdr:row>
      <xdr:rowOff>114840</xdr:rowOff>
    </xdr:from>
    <xdr:to>
      <xdr:col>3</xdr:col>
      <xdr:colOff>722160</xdr:colOff>
      <xdr:row>9</xdr:row>
      <xdr:rowOff>200160</xdr:rowOff>
    </xdr:to>
    <xdr:sp>
      <xdr:nvSpPr>
        <xdr:cNvPr id="7" name="Text Box 2"/>
        <xdr:cNvSpPr/>
      </xdr:nvSpPr>
      <xdr:spPr>
        <a:xfrm>
          <a:off x="2809440" y="1638720"/>
          <a:ext cx="11314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＝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9480</xdr:colOff>
      <xdr:row>7</xdr:row>
      <xdr:rowOff>133560</xdr:rowOff>
    </xdr:from>
    <xdr:to>
      <xdr:col>4</xdr:col>
      <xdr:colOff>20520</xdr:colOff>
      <xdr:row>11</xdr:row>
      <xdr:rowOff>9360</xdr:rowOff>
    </xdr:to>
    <xdr:sp>
      <xdr:nvSpPr>
        <xdr:cNvPr id="8" name="Rectangle 1"/>
        <xdr:cNvSpPr/>
      </xdr:nvSpPr>
      <xdr:spPr>
        <a:xfrm>
          <a:off x="69480" y="1476720"/>
          <a:ext cx="4739400" cy="67572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142560</xdr:rowOff>
    </xdr:from>
    <xdr:to>
      <xdr:col>4</xdr:col>
      <xdr:colOff>720</xdr:colOff>
      <xdr:row>6</xdr:row>
      <xdr:rowOff>18720</xdr:rowOff>
    </xdr:to>
    <xdr:sp>
      <xdr:nvSpPr>
        <xdr:cNvPr id="9" name="Rectangle 1"/>
        <xdr:cNvSpPr/>
      </xdr:nvSpPr>
      <xdr:spPr>
        <a:xfrm>
          <a:off x="79200" y="657000"/>
          <a:ext cx="4709880" cy="48564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</xdr:row>
      <xdr:rowOff>133560</xdr:rowOff>
    </xdr:from>
    <xdr:to>
      <xdr:col>4</xdr:col>
      <xdr:colOff>390960</xdr:colOff>
      <xdr:row>5</xdr:row>
      <xdr:rowOff>75960</xdr:rowOff>
    </xdr:to>
    <xdr:sp>
      <xdr:nvSpPr>
        <xdr:cNvPr id="10" name="Text Box 2"/>
        <xdr:cNvSpPr/>
      </xdr:nvSpPr>
      <xdr:spPr>
        <a:xfrm>
          <a:off x="3637800" y="866880"/>
          <a:ext cx="3909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＝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9600</xdr:colOff>
      <xdr:row>8</xdr:row>
      <xdr:rowOff>124200</xdr:rowOff>
    </xdr:from>
    <xdr:to>
      <xdr:col>4</xdr:col>
      <xdr:colOff>531360</xdr:colOff>
      <xdr:row>9</xdr:row>
      <xdr:rowOff>219240</xdr:rowOff>
    </xdr:to>
    <xdr:sp>
      <xdr:nvSpPr>
        <xdr:cNvPr id="11" name="Text Box 2"/>
        <xdr:cNvSpPr/>
      </xdr:nvSpPr>
      <xdr:spPr>
        <a:xfrm>
          <a:off x="3517920" y="1733760"/>
          <a:ext cx="651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＝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7</xdr:row>
      <xdr:rowOff>133560</xdr:rowOff>
    </xdr:from>
    <xdr:to>
      <xdr:col>5</xdr:col>
      <xdr:colOff>51480</xdr:colOff>
      <xdr:row>11</xdr:row>
      <xdr:rowOff>9360</xdr:rowOff>
    </xdr:to>
    <xdr:sp>
      <xdr:nvSpPr>
        <xdr:cNvPr id="12" name="Rectangle 1"/>
        <xdr:cNvSpPr/>
      </xdr:nvSpPr>
      <xdr:spPr>
        <a:xfrm>
          <a:off x="408960" y="1524240"/>
          <a:ext cx="4519800" cy="75204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0</xdr:row>
      <xdr:rowOff>66960</xdr:rowOff>
    </xdr:from>
    <xdr:to>
      <xdr:col>24</xdr:col>
      <xdr:colOff>930240</xdr:colOff>
      <xdr:row>2</xdr:row>
      <xdr:rowOff>66960</xdr:rowOff>
    </xdr:to>
    <xdr:sp>
      <xdr:nvSpPr>
        <xdr:cNvPr id="13" name="テキスト ボックス 4"/>
        <xdr:cNvSpPr/>
      </xdr:nvSpPr>
      <xdr:spPr>
        <a:xfrm>
          <a:off x="239400" y="66960"/>
          <a:ext cx="19718640" cy="343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ワークシート（ハイブリッド型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171000</xdr:rowOff>
    </xdr:from>
    <xdr:to>
      <xdr:col>5</xdr:col>
      <xdr:colOff>51480</xdr:colOff>
      <xdr:row>6</xdr:row>
      <xdr:rowOff>38520</xdr:rowOff>
    </xdr:to>
    <xdr:sp>
      <xdr:nvSpPr>
        <xdr:cNvPr id="14" name="Rectangle 1"/>
        <xdr:cNvSpPr/>
      </xdr:nvSpPr>
      <xdr:spPr>
        <a:xfrm>
          <a:off x="408960" y="685440"/>
          <a:ext cx="4519800" cy="52452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:F22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7.49"/>
    <col collapsed="false" customWidth="true" hidden="false" outlineLevel="0" max="3" min="3" style="0" width="10.25"/>
    <col collapsed="false" customWidth="true" hidden="false" outlineLevel="0" max="4" min="4" style="0" width="16.86"/>
    <col collapsed="false" customWidth="true" hidden="false" outlineLevel="0" max="5" min="5" style="0" width="27.49"/>
    <col collapsed="false" customWidth="true" hidden="false" outlineLevel="0" max="6" min="6" style="0" width="27.12"/>
    <col collapsed="false" customWidth="true" hidden="false" outlineLevel="0" max="7" min="7" style="0" width="15.24"/>
  </cols>
  <sheetData>
    <row r="3" customFormat="false" ht="22.5" hidden="false" customHeight="true" outlineLevel="0" collapsed="false">
      <c r="B3" s="1" t="s">
        <v>0</v>
      </c>
    </row>
    <row r="4" customFormat="false" ht="27" hidden="false" customHeight="true" outlineLevel="0" collapsed="false">
      <c r="B4" s="2" t="s">
        <v>1</v>
      </c>
      <c r="C4" s="2"/>
      <c r="D4" s="3"/>
    </row>
    <row r="5" customFormat="false" ht="27" hidden="false" customHeight="true" outlineLevel="0" collapsed="false">
      <c r="B5" s="4" t="s">
        <v>2</v>
      </c>
      <c r="C5" s="5"/>
      <c r="D5" s="5"/>
    </row>
    <row r="6" customFormat="false" ht="22.5" hidden="false" customHeight="true" outlineLevel="0" collapsed="false"/>
    <row r="7" s="1" customFormat="true" ht="22.5" hidden="false" customHeight="true" outlineLevel="0" collapsed="false">
      <c r="B7" s="1" t="s">
        <v>3</v>
      </c>
    </row>
    <row r="8" customFormat="false" ht="22.5" hidden="false" customHeight="true" outlineLevel="0" collapsed="false">
      <c r="B8" s="6" t="s">
        <v>4</v>
      </c>
      <c r="C8" s="7"/>
      <c r="D8" s="7"/>
      <c r="E8" s="7"/>
      <c r="F8" s="7"/>
    </row>
    <row r="9" customFormat="false" ht="22.5" hidden="false" customHeight="true" outlineLevel="0" collapsed="false">
      <c r="B9" s="8" t="s">
        <v>5</v>
      </c>
      <c r="C9" s="9" t="s">
        <v>6</v>
      </c>
      <c r="D9" s="10"/>
      <c r="E9" s="10"/>
      <c r="F9" s="10"/>
    </row>
    <row r="10" customFormat="false" ht="22.5" hidden="false" customHeight="true" outlineLevel="0" collapsed="false">
      <c r="B10" s="11" t="s">
        <v>7</v>
      </c>
      <c r="C10" s="12" t="s">
        <v>8</v>
      </c>
      <c r="D10" s="13"/>
      <c r="E10" s="13"/>
      <c r="F10" s="13"/>
    </row>
    <row r="11" customFormat="false" ht="22.5" hidden="false" customHeight="true" outlineLevel="0" collapsed="false">
      <c r="B11" s="8" t="s">
        <v>9</v>
      </c>
      <c r="C11" s="9" t="s">
        <v>10</v>
      </c>
      <c r="D11" s="10"/>
      <c r="E11" s="10"/>
      <c r="F11" s="10"/>
      <c r="G11" s="14"/>
    </row>
    <row r="12" customFormat="false" ht="22.5" hidden="false" customHeight="true" outlineLevel="0" collapsed="false">
      <c r="B12" s="11" t="s">
        <v>7</v>
      </c>
      <c r="C12" s="12" t="s">
        <v>11</v>
      </c>
      <c r="D12" s="15"/>
      <c r="E12" s="15"/>
      <c r="F12" s="15"/>
      <c r="G12" s="16" t="s">
        <v>12</v>
      </c>
    </row>
    <row r="13" customFormat="false" ht="23.25" hidden="false" customHeight="true" outlineLevel="0" collapsed="false">
      <c r="B13" s="17" t="s">
        <v>13</v>
      </c>
      <c r="C13" s="18" t="s">
        <v>14</v>
      </c>
      <c r="D13" s="10"/>
      <c r="E13" s="10"/>
      <c r="F13" s="10"/>
      <c r="G13" s="16"/>
    </row>
    <row r="14" customFormat="false" ht="23.25" hidden="false" customHeight="true" outlineLevel="0" collapsed="false">
      <c r="B14" s="17"/>
      <c r="C14" s="19" t="s">
        <v>15</v>
      </c>
      <c r="D14" s="20"/>
      <c r="E14" s="20"/>
      <c r="F14" s="20"/>
      <c r="G14" s="16"/>
    </row>
    <row r="15" customFormat="false" ht="22.5" hidden="false" customHeight="true" outlineLevel="0" collapsed="false">
      <c r="B15" s="17"/>
      <c r="C15" s="19" t="s">
        <v>16</v>
      </c>
      <c r="D15" s="20"/>
      <c r="E15" s="20"/>
      <c r="F15" s="20"/>
      <c r="G15" s="16"/>
    </row>
    <row r="16" customFormat="false" ht="22.5" hidden="false" customHeight="true" outlineLevel="0" collapsed="false">
      <c r="B16" s="6" t="s">
        <v>17</v>
      </c>
      <c r="C16" s="9" t="s">
        <v>18</v>
      </c>
      <c r="D16" s="10"/>
      <c r="E16" s="10"/>
      <c r="F16" s="10"/>
    </row>
    <row r="17" customFormat="false" ht="22.5" hidden="false" customHeight="true" outlineLevel="0" collapsed="false">
      <c r="B17" s="6"/>
      <c r="C17" s="21" t="s">
        <v>19</v>
      </c>
      <c r="D17" s="15"/>
      <c r="E17" s="15"/>
      <c r="F17" s="15"/>
    </row>
    <row r="18" customFormat="false" ht="22.5" hidden="false" customHeight="true" outlineLevel="0" collapsed="false">
      <c r="B18" s="6" t="s">
        <v>20</v>
      </c>
      <c r="C18" s="9" t="s">
        <v>18</v>
      </c>
      <c r="D18" s="10"/>
      <c r="E18" s="10"/>
      <c r="F18" s="10"/>
    </row>
    <row r="19" customFormat="false" ht="22.5" hidden="false" customHeight="true" outlineLevel="0" collapsed="false">
      <c r="B19" s="6"/>
      <c r="C19" s="21" t="s">
        <v>19</v>
      </c>
      <c r="D19" s="15"/>
      <c r="E19" s="15"/>
      <c r="F19" s="15"/>
    </row>
    <row r="20" customFormat="false" ht="22.5" hidden="false" customHeight="true" outlineLevel="0" collapsed="false">
      <c r="B20" s="11" t="s">
        <v>21</v>
      </c>
      <c r="C20" s="22" t="s">
        <v>22</v>
      </c>
      <c r="D20" s="22"/>
      <c r="E20" s="23" t="s">
        <v>23</v>
      </c>
      <c r="F20" s="24" t="s">
        <v>22</v>
      </c>
    </row>
    <row r="21" customFormat="false" ht="22.5" hidden="false" customHeight="true" outlineLevel="0" collapsed="false">
      <c r="B21" s="11" t="s">
        <v>24</v>
      </c>
      <c r="C21" s="22" t="s">
        <v>25</v>
      </c>
      <c r="D21" s="22"/>
      <c r="E21" s="23" t="s">
        <v>26</v>
      </c>
      <c r="F21" s="24" t="s">
        <v>27</v>
      </c>
    </row>
    <row r="22" customFormat="false" ht="50.25" hidden="false" customHeight="true" outlineLevel="0" collapsed="false">
      <c r="B22" s="6" t="s">
        <v>28</v>
      </c>
      <c r="C22" s="25"/>
      <c r="D22" s="25"/>
      <c r="E22" s="25"/>
      <c r="F22" s="25"/>
    </row>
  </sheetData>
  <mergeCells count="20">
    <mergeCell ref="B4:C4"/>
    <mergeCell ref="C8:F8"/>
    <mergeCell ref="D9:F9"/>
    <mergeCell ref="D10:F10"/>
    <mergeCell ref="D11:F11"/>
    <mergeCell ref="D12:F12"/>
    <mergeCell ref="G12:G15"/>
    <mergeCell ref="B13:B15"/>
    <mergeCell ref="D13:F13"/>
    <mergeCell ref="D14:F14"/>
    <mergeCell ref="D15:F15"/>
    <mergeCell ref="B16:B17"/>
    <mergeCell ref="D16:F16"/>
    <mergeCell ref="D17:F17"/>
    <mergeCell ref="B18:B19"/>
    <mergeCell ref="D18:F18"/>
    <mergeCell ref="D19:F19"/>
    <mergeCell ref="C20:D20"/>
    <mergeCell ref="C21:D21"/>
    <mergeCell ref="C22:F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:F17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7.49"/>
    <col collapsed="false" customWidth="true" hidden="false" outlineLevel="0" max="3" min="3" style="0" width="10.25"/>
    <col collapsed="false" customWidth="true" hidden="false" outlineLevel="0" max="4" min="4" style="0" width="16.86"/>
    <col collapsed="false" customWidth="true" hidden="false" outlineLevel="0" max="5" min="5" style="0" width="27.49"/>
    <col collapsed="false" customWidth="true" hidden="false" outlineLevel="0" max="6" min="6" style="0" width="27.12"/>
    <col collapsed="false" customWidth="true" hidden="false" outlineLevel="0" max="7" min="7" style="0" width="15.24"/>
  </cols>
  <sheetData>
    <row r="1" s="1" customFormat="true" ht="22.5" hidden="false" customHeight="true" outlineLevel="0" collapsed="false">
      <c r="B1" s="1" t="s">
        <v>3</v>
      </c>
    </row>
    <row r="2" customFormat="false" ht="22.5" hidden="false" customHeight="true" outlineLevel="0" collapsed="false">
      <c r="B2" s="6" t="s">
        <v>4</v>
      </c>
      <c r="C2" s="7"/>
      <c r="D2" s="7"/>
      <c r="E2" s="7"/>
      <c r="F2" s="7"/>
    </row>
    <row r="3" customFormat="false" ht="22.5" hidden="false" customHeight="true" outlineLevel="0" collapsed="false">
      <c r="B3" s="8" t="s">
        <v>5</v>
      </c>
      <c r="C3" s="9" t="s">
        <v>6</v>
      </c>
      <c r="D3" s="10"/>
      <c r="E3" s="10"/>
      <c r="F3" s="10"/>
    </row>
    <row r="4" customFormat="false" ht="22.5" hidden="false" customHeight="true" outlineLevel="0" collapsed="false">
      <c r="B4" s="11" t="s">
        <v>7</v>
      </c>
      <c r="C4" s="12" t="s">
        <v>8</v>
      </c>
      <c r="D4" s="13"/>
      <c r="E4" s="13"/>
      <c r="F4" s="13"/>
    </row>
    <row r="5" customFormat="false" ht="22.5" hidden="false" customHeight="true" outlineLevel="0" collapsed="false">
      <c r="B5" s="8" t="s">
        <v>9</v>
      </c>
      <c r="C5" s="9" t="s">
        <v>10</v>
      </c>
      <c r="D5" s="10"/>
      <c r="E5" s="10"/>
      <c r="F5" s="10"/>
      <c r="G5" s="14"/>
    </row>
    <row r="6" customFormat="false" ht="22.5" hidden="false" customHeight="true" outlineLevel="0" collapsed="false">
      <c r="B6" s="11" t="s">
        <v>7</v>
      </c>
      <c r="C6" s="12" t="s">
        <v>11</v>
      </c>
      <c r="D6" s="15"/>
      <c r="E6" s="15"/>
      <c r="F6" s="15"/>
      <c r="G6" s="16" t="s">
        <v>12</v>
      </c>
    </row>
    <row r="7" customFormat="false" ht="23.25" hidden="false" customHeight="true" outlineLevel="0" collapsed="false">
      <c r="B7" s="17" t="s">
        <v>13</v>
      </c>
      <c r="C7" s="18" t="s">
        <v>14</v>
      </c>
      <c r="D7" s="10"/>
      <c r="E7" s="10"/>
      <c r="F7" s="10"/>
      <c r="G7" s="16"/>
    </row>
    <row r="8" customFormat="false" ht="23.25" hidden="false" customHeight="true" outlineLevel="0" collapsed="false">
      <c r="B8" s="17"/>
      <c r="C8" s="19" t="s">
        <v>15</v>
      </c>
      <c r="D8" s="20"/>
      <c r="E8" s="20"/>
      <c r="F8" s="20"/>
      <c r="G8" s="16"/>
    </row>
    <row r="9" customFormat="false" ht="22.5" hidden="false" customHeight="true" outlineLevel="0" collapsed="false">
      <c r="B9" s="17"/>
      <c r="C9" s="19" t="s">
        <v>16</v>
      </c>
      <c r="D9" s="20"/>
      <c r="E9" s="20"/>
      <c r="F9" s="20"/>
      <c r="G9" s="16"/>
    </row>
    <row r="10" customFormat="false" ht="22.5" hidden="false" customHeight="true" outlineLevel="0" collapsed="false">
      <c r="B10" s="6" t="s">
        <v>17</v>
      </c>
      <c r="C10" s="9" t="s">
        <v>18</v>
      </c>
      <c r="D10" s="10"/>
      <c r="E10" s="10"/>
      <c r="F10" s="10"/>
    </row>
    <row r="11" customFormat="false" ht="22.5" hidden="false" customHeight="true" outlineLevel="0" collapsed="false">
      <c r="B11" s="6"/>
      <c r="C11" s="21" t="s">
        <v>19</v>
      </c>
      <c r="D11" s="15"/>
      <c r="E11" s="15"/>
      <c r="F11" s="15"/>
    </row>
    <row r="12" customFormat="false" ht="22.5" hidden="false" customHeight="true" outlineLevel="0" collapsed="false">
      <c r="B12" s="6" t="s">
        <v>20</v>
      </c>
      <c r="C12" s="9" t="s">
        <v>18</v>
      </c>
      <c r="D12" s="10"/>
      <c r="E12" s="10"/>
      <c r="F12" s="10"/>
    </row>
    <row r="13" customFormat="false" ht="22.5" hidden="false" customHeight="true" outlineLevel="0" collapsed="false">
      <c r="B13" s="6"/>
      <c r="C13" s="21" t="s">
        <v>19</v>
      </c>
      <c r="D13" s="15"/>
      <c r="E13" s="15"/>
      <c r="F13" s="15"/>
    </row>
    <row r="14" customFormat="false" ht="22.5" hidden="false" customHeight="true" outlineLevel="0" collapsed="false">
      <c r="B14" s="11" t="s">
        <v>21</v>
      </c>
      <c r="C14" s="22" t="s">
        <v>22</v>
      </c>
      <c r="D14" s="22"/>
      <c r="E14" s="23" t="s">
        <v>23</v>
      </c>
      <c r="F14" s="24" t="s">
        <v>22</v>
      </c>
    </row>
    <row r="15" customFormat="false" ht="22.5" hidden="false" customHeight="true" outlineLevel="0" collapsed="false">
      <c r="B15" s="11" t="s">
        <v>24</v>
      </c>
      <c r="C15" s="22" t="s">
        <v>25</v>
      </c>
      <c r="D15" s="22"/>
      <c r="E15" s="23" t="s">
        <v>26</v>
      </c>
      <c r="F15" s="24" t="s">
        <v>27</v>
      </c>
    </row>
    <row r="16" customFormat="false" ht="22.5" hidden="false" customHeight="true" outlineLevel="0" collapsed="false">
      <c r="B16" s="6" t="s">
        <v>29</v>
      </c>
      <c r="C16" s="26"/>
      <c r="D16" s="26"/>
      <c r="E16" s="26"/>
      <c r="F16" s="26"/>
    </row>
    <row r="17" customFormat="false" ht="57" hidden="false" customHeight="true" outlineLevel="0" collapsed="false">
      <c r="B17" s="6" t="s">
        <v>30</v>
      </c>
      <c r="C17" s="25"/>
      <c r="D17" s="25"/>
      <c r="E17" s="25"/>
      <c r="F17" s="25"/>
    </row>
    <row r="18" customFormat="false" ht="57" hidden="false" customHeight="true" outlineLevel="0" collapsed="false">
      <c r="B18" s="6" t="s">
        <v>28</v>
      </c>
      <c r="C18" s="25"/>
      <c r="D18" s="25"/>
      <c r="E18" s="25"/>
      <c r="F18" s="25"/>
    </row>
  </sheetData>
  <mergeCells count="21">
    <mergeCell ref="C2:F2"/>
    <mergeCell ref="D3:F3"/>
    <mergeCell ref="D4:F4"/>
    <mergeCell ref="D5:F5"/>
    <mergeCell ref="D6:F6"/>
    <mergeCell ref="G6:G9"/>
    <mergeCell ref="B7:B9"/>
    <mergeCell ref="D7:F7"/>
    <mergeCell ref="D8:F8"/>
    <mergeCell ref="D9:F9"/>
    <mergeCell ref="B10:B11"/>
    <mergeCell ref="D10:F10"/>
    <mergeCell ref="D11:F11"/>
    <mergeCell ref="B12:B13"/>
    <mergeCell ref="D12:F12"/>
    <mergeCell ref="D13:F13"/>
    <mergeCell ref="C14:D14"/>
    <mergeCell ref="C15:D15"/>
    <mergeCell ref="C16:F16"/>
    <mergeCell ref="C17:F17"/>
    <mergeCell ref="C18:F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U25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5" topLeftCell="A58" activePane="bottomLeft" state="frozen"/>
      <selection pane="topLeft" activeCell="A1" activeCellId="0" sqref="A1"/>
      <selection pane="bottomLeft" activeCell="D33" activeCellId="0" sqref="D33"/>
    </sheetView>
  </sheetViews>
  <sheetFormatPr defaultColWidth="8.9921875" defaultRowHeight="13.5" zeroHeight="false" outlineLevelRow="1" outlineLevelCol="0"/>
  <cols>
    <col collapsed="false" customWidth="true" hidden="false" outlineLevel="0" max="1" min="1" style="27" width="0.99"/>
    <col collapsed="false" customWidth="true" hidden="false" outlineLevel="0" max="4" min="2" style="27" width="19.62"/>
    <col collapsed="false" customWidth="true" hidden="false" outlineLevel="0" max="5" min="5" style="27" width="9.62"/>
    <col collapsed="false" customWidth="true" hidden="false" outlineLevel="0" max="6" min="6" style="27" width="5.75"/>
    <col collapsed="false" customWidth="true" hidden="false" outlineLevel="0" max="7" min="7" style="27" width="6.74"/>
    <col collapsed="false" customWidth="true" hidden="false" outlineLevel="0" max="12" min="8" style="27" width="11.62"/>
    <col collapsed="false" customWidth="true" hidden="false" outlineLevel="0" max="13" min="13" style="27" width="2.49"/>
    <col collapsed="false" customWidth="true" hidden="false" outlineLevel="0" max="14" min="14" style="27" width="8.25"/>
    <col collapsed="false" customWidth="true" hidden="false" outlineLevel="0" max="15" min="15" style="27" width="19.24"/>
    <col collapsed="false" customWidth="true" hidden="false" outlineLevel="0" max="16" min="16" style="27" width="11.62"/>
    <col collapsed="false" customWidth="true" hidden="false" outlineLevel="0" max="17" min="17" style="27" width="9.36"/>
    <col collapsed="false" customWidth="true" hidden="false" outlineLevel="0" max="18" min="18" style="28" width="8.62"/>
    <col collapsed="false" customWidth="true" hidden="false" outlineLevel="0" max="19" min="19" style="29" width="11.62"/>
    <col collapsed="false" customWidth="true" hidden="false" outlineLevel="0" max="20" min="20" style="29" width="12.99"/>
    <col collapsed="false" customWidth="false" hidden="false" outlineLevel="0" max="257" min="21" style="27" width="8.99"/>
  </cols>
  <sheetData>
    <row r="4" customFormat="false" ht="13.5" hidden="false" customHeight="false" outlineLevel="0" collapsed="false">
      <c r="B4" s="30"/>
      <c r="C4" s="30"/>
      <c r="D4" s="30"/>
      <c r="E4" s="30"/>
      <c r="F4" s="30"/>
    </row>
    <row r="5" customFormat="false" ht="17.25" hidden="false" customHeight="false" outlineLevel="0" collapsed="false">
      <c r="B5" s="31" t="s">
        <v>31</v>
      </c>
      <c r="C5" s="32" t="n">
        <f aca="false">P197</f>
        <v>0</v>
      </c>
      <c r="D5" s="33" t="e">
        <f aca="false">C5/C6</f>
        <v>#DIV/0!</v>
      </c>
      <c r="E5" s="33"/>
      <c r="F5" s="34" t="s">
        <v>32</v>
      </c>
      <c r="G5" s="35"/>
      <c r="H5" s="36" t="s">
        <v>33</v>
      </c>
    </row>
    <row r="6" customFormat="false" ht="17.25" hidden="false" customHeight="false" outlineLevel="0" collapsed="false">
      <c r="B6" s="37" t="s">
        <v>34</v>
      </c>
      <c r="C6" s="38" t="n">
        <f aca="false">C16</f>
        <v>0</v>
      </c>
      <c r="D6" s="33"/>
      <c r="E6" s="33"/>
      <c r="F6" s="34"/>
    </row>
    <row r="7" customFormat="false" ht="14.25" hidden="false" customHeight="false" outlineLevel="0" collapsed="false">
      <c r="B7" s="39"/>
      <c r="C7" s="30"/>
      <c r="D7" s="30"/>
      <c r="E7" s="30"/>
      <c r="F7" s="30"/>
    </row>
    <row r="9" customFormat="false" ht="13.5" hidden="false" customHeight="true" outlineLevel="0" collapsed="false">
      <c r="B9" s="37" t="s">
        <v>35</v>
      </c>
      <c r="C9" s="40" t="n">
        <f aca="false">C17</f>
        <v>0</v>
      </c>
      <c r="D9" s="33" t="e">
        <f aca="false">C9/C10</f>
        <v>#DIV/0!</v>
      </c>
      <c r="E9" s="33"/>
    </row>
    <row r="10" customFormat="false" ht="13.5" hidden="false" customHeight="true" outlineLevel="0" collapsed="false">
      <c r="B10" s="41" t="s">
        <v>36</v>
      </c>
      <c r="C10" s="42" t="n">
        <f aca="false">C25</f>
        <v>0</v>
      </c>
      <c r="D10" s="33"/>
      <c r="E10" s="33"/>
      <c r="G10" s="30"/>
      <c r="H10" s="30"/>
      <c r="I10" s="30"/>
      <c r="J10" s="30"/>
      <c r="K10" s="30"/>
      <c r="L10" s="30"/>
      <c r="M10" s="30"/>
      <c r="N10" s="30"/>
      <c r="O10" s="30"/>
      <c r="P10" s="43"/>
      <c r="Q10" s="30"/>
    </row>
    <row r="11" customFormat="false" ht="17.25" hidden="false" customHeight="true" outlineLevel="0" collapsed="false">
      <c r="B11" s="44" t="s">
        <v>37</v>
      </c>
      <c r="H11" s="33"/>
      <c r="I11" s="33"/>
      <c r="J11" s="33"/>
      <c r="K11" s="33"/>
      <c r="L11" s="33"/>
      <c r="M11" s="33"/>
      <c r="O11" s="45" t="s">
        <v>38</v>
      </c>
      <c r="P11" s="46" t="n">
        <f aca="false">L14</f>
        <v>0</v>
      </c>
      <c r="Q11" s="30"/>
      <c r="R11" s="27"/>
      <c r="S11" s="27"/>
      <c r="T11" s="27"/>
    </row>
    <row r="12" customFormat="false" ht="17.25" hidden="false" customHeight="false" outlineLevel="0" collapsed="false">
      <c r="G12" s="39"/>
      <c r="H12" s="33"/>
      <c r="I12" s="33"/>
      <c r="J12" s="33"/>
      <c r="K12" s="33"/>
      <c r="L12" s="33"/>
      <c r="M12" s="33"/>
      <c r="N12" s="39"/>
      <c r="O12" s="45"/>
      <c r="P12" s="46"/>
      <c r="Q12" s="30"/>
      <c r="R12" s="27"/>
      <c r="S12" s="27"/>
      <c r="T12" s="27"/>
    </row>
    <row r="13" customFormat="false" ht="9" hidden="false" customHeight="true" outlineLevel="0" collapsed="false">
      <c r="G13" s="39"/>
      <c r="H13" s="30"/>
      <c r="I13" s="30"/>
      <c r="J13" s="30"/>
      <c r="K13" s="30"/>
      <c r="L13" s="30"/>
      <c r="M13" s="30"/>
      <c r="N13" s="39"/>
      <c r="O13" s="30"/>
      <c r="P13" s="43"/>
      <c r="Q13" s="30"/>
      <c r="R13" s="27"/>
      <c r="S13" s="27"/>
      <c r="T13" s="27"/>
    </row>
    <row r="14" customFormat="false" ht="14.25" hidden="false" customHeight="true" outlineLevel="0" collapsed="false">
      <c r="B14" s="39"/>
      <c r="C14" s="30"/>
      <c r="D14" s="30"/>
      <c r="E14" s="30"/>
      <c r="F14" s="30"/>
      <c r="G14" s="47" t="s">
        <v>39</v>
      </c>
      <c r="H14" s="47"/>
      <c r="I14" s="47"/>
      <c r="J14" s="30"/>
      <c r="K14" s="48" t="s">
        <v>40</v>
      </c>
      <c r="L14" s="49" t="n">
        <v>0</v>
      </c>
      <c r="M14" s="30"/>
      <c r="N14" s="50" t="s">
        <v>41</v>
      </c>
      <c r="O14" s="30"/>
      <c r="Q14" s="30"/>
      <c r="R14" s="27"/>
      <c r="S14" s="27"/>
      <c r="T14" s="27"/>
    </row>
    <row r="15" customFormat="false" ht="27" hidden="false" customHeight="true" outlineLevel="0" collapsed="false">
      <c r="B15" s="51" t="s">
        <v>42</v>
      </c>
      <c r="C15" s="51"/>
      <c r="G15" s="51" t="s">
        <v>43</v>
      </c>
      <c r="H15" s="52" t="s">
        <v>44</v>
      </c>
      <c r="I15" s="53" t="s">
        <v>45</v>
      </c>
      <c r="J15" s="53" t="s">
        <v>46</v>
      </c>
      <c r="K15" s="53" t="s">
        <v>47</v>
      </c>
      <c r="L15" s="54" t="s">
        <v>48</v>
      </c>
      <c r="N15" s="51" t="s">
        <v>49</v>
      </c>
      <c r="O15" s="55" t="s">
        <v>50</v>
      </c>
      <c r="P15" s="56" t="s">
        <v>51</v>
      </c>
      <c r="R15" s="27"/>
      <c r="S15" s="27"/>
      <c r="T15" s="27"/>
    </row>
    <row r="16" customFormat="false" ht="13.5" hidden="false" customHeight="false" outlineLevel="0" collapsed="false">
      <c r="B16" s="57" t="s">
        <v>52</v>
      </c>
      <c r="C16" s="58"/>
      <c r="D16" s="36" t="s">
        <v>53</v>
      </c>
      <c r="G16" s="59" t="n">
        <v>1</v>
      </c>
      <c r="H16" s="60" t="n">
        <f aca="false">C16</f>
        <v>0</v>
      </c>
      <c r="I16" s="61" t="n">
        <f aca="false">IF(G16&lt;=$C$17,$C$38,0)</f>
        <v>0</v>
      </c>
      <c r="J16" s="61" t="n">
        <f aca="false">I16-K16</f>
        <v>0</v>
      </c>
      <c r="K16" s="61" t="n">
        <f aca="false">IF(G16&lt;=$C$17,ROUND(H16*$L$14/12,0),0)</f>
        <v>0</v>
      </c>
      <c r="L16" s="62" t="n">
        <f aca="false">H16-J16</f>
        <v>0</v>
      </c>
      <c r="N16" s="59" t="n">
        <v>1</v>
      </c>
      <c r="O16" s="63" t="n">
        <f aca="false">IF(N16&lt;=$C$17,$C$38,0)</f>
        <v>0</v>
      </c>
      <c r="P16" s="64" t="n">
        <f aca="false">ROUND(O16/(1+$P$11/12)^N16,0)</f>
        <v>0</v>
      </c>
      <c r="R16" s="27"/>
      <c r="S16" s="27"/>
      <c r="T16" s="27"/>
    </row>
    <row r="17" customFormat="false" ht="13.5" hidden="false" customHeight="false" outlineLevel="0" collapsed="false">
      <c r="B17" s="57" t="s">
        <v>54</v>
      </c>
      <c r="C17" s="65" t="n">
        <v>0</v>
      </c>
      <c r="D17" s="36" t="s">
        <v>55</v>
      </c>
      <c r="G17" s="66" t="n">
        <f aca="false">G16+1</f>
        <v>2</v>
      </c>
      <c r="H17" s="60" t="n">
        <f aca="false">L16</f>
        <v>0</v>
      </c>
      <c r="I17" s="61" t="n">
        <f aca="false">IF(G17&lt;=$C$17,$C$38,0)</f>
        <v>0</v>
      </c>
      <c r="J17" s="61" t="n">
        <f aca="false">I17-K17</f>
        <v>0</v>
      </c>
      <c r="K17" s="61" t="n">
        <f aca="false">IF(G17&lt;=$C$17,ROUND(H17*$L$14/12,0),0)</f>
        <v>0</v>
      </c>
      <c r="L17" s="62" t="n">
        <f aca="false">H17-J17</f>
        <v>0</v>
      </c>
      <c r="N17" s="66" t="n">
        <f aca="false">N16+1</f>
        <v>2</v>
      </c>
      <c r="O17" s="67" t="n">
        <f aca="false">IF(N17&lt;=$C$17,$C$38,0)</f>
        <v>0</v>
      </c>
      <c r="P17" s="68" t="n">
        <f aca="false">ROUND(O17/(1+$P$11/12)^N17,0)</f>
        <v>0</v>
      </c>
      <c r="R17" s="27"/>
      <c r="S17" s="27"/>
      <c r="T17" s="27"/>
    </row>
    <row r="18" customFormat="false" ht="13.5" hidden="false" customHeight="false" outlineLevel="0" collapsed="false">
      <c r="B18" s="57" t="s">
        <v>56</v>
      </c>
      <c r="C18" s="69"/>
      <c r="D18" s="36" t="s">
        <v>57</v>
      </c>
      <c r="G18" s="66" t="n">
        <f aca="false">G17+1</f>
        <v>3</v>
      </c>
      <c r="H18" s="60" t="n">
        <f aca="false">L17</f>
        <v>0</v>
      </c>
      <c r="I18" s="61" t="n">
        <f aca="false">IF(G18&lt;=$C$17,$C$38,0)</f>
        <v>0</v>
      </c>
      <c r="J18" s="61" t="n">
        <f aca="false">I18-K18</f>
        <v>0</v>
      </c>
      <c r="K18" s="61" t="n">
        <f aca="false">IF(G18&lt;=$C$17,ROUND(H18*$L$14/12,0),0)</f>
        <v>0</v>
      </c>
      <c r="L18" s="62" t="n">
        <f aca="false">H18-J18</f>
        <v>0</v>
      </c>
      <c r="N18" s="66" t="n">
        <f aca="false">N17+1</f>
        <v>3</v>
      </c>
      <c r="O18" s="67" t="n">
        <f aca="false">IF(N18&lt;=$C$17,$C$38,0)</f>
        <v>0</v>
      </c>
      <c r="P18" s="68" t="n">
        <f aca="false">ROUND(O18/(1+$P$11/12)^N18,0)</f>
        <v>0</v>
      </c>
      <c r="R18" s="27"/>
      <c r="S18" s="27"/>
      <c r="T18" s="27"/>
    </row>
    <row r="19" customFormat="false" ht="13.5" hidden="false" customHeight="false" outlineLevel="0" collapsed="false">
      <c r="B19" s="57" t="s">
        <v>58</v>
      </c>
      <c r="C19" s="70" t="n">
        <f aca="false">C18*C17</f>
        <v>0</v>
      </c>
      <c r="D19" s="36" t="s">
        <v>53</v>
      </c>
      <c r="G19" s="66" t="n">
        <f aca="false">G18+1</f>
        <v>4</v>
      </c>
      <c r="H19" s="60" t="n">
        <f aca="false">L18</f>
        <v>0</v>
      </c>
      <c r="I19" s="61" t="n">
        <f aca="false">IF(G19&lt;=$C$17,$C$38,0)</f>
        <v>0</v>
      </c>
      <c r="J19" s="61" t="n">
        <f aca="false">I19-K19</f>
        <v>0</v>
      </c>
      <c r="K19" s="61" t="n">
        <f aca="false">IF(G19&lt;=$C$17,ROUND(H19*$L$14/12,0),0)</f>
        <v>0</v>
      </c>
      <c r="L19" s="62" t="n">
        <f aca="false">H19-J19</f>
        <v>0</v>
      </c>
      <c r="N19" s="66" t="n">
        <f aca="false">N18+1</f>
        <v>4</v>
      </c>
      <c r="O19" s="67" t="n">
        <f aca="false">IF(N19&lt;=$C$17,$C$38,0)</f>
        <v>0</v>
      </c>
      <c r="P19" s="68" t="n">
        <f aca="false">ROUND(O19/(1+$P$11/12)^N19,0)</f>
        <v>0</v>
      </c>
      <c r="R19" s="27"/>
      <c r="S19" s="27"/>
      <c r="T19" s="27"/>
    </row>
    <row r="20" customFormat="false" ht="13.5" hidden="false" customHeight="false" outlineLevel="0" collapsed="false">
      <c r="B20" s="71" t="s">
        <v>59</v>
      </c>
      <c r="C20" s="72"/>
      <c r="D20" s="36" t="s">
        <v>57</v>
      </c>
      <c r="G20" s="66" t="n">
        <f aca="false">G19+1</f>
        <v>5</v>
      </c>
      <c r="H20" s="60" t="n">
        <f aca="false">L19</f>
        <v>0</v>
      </c>
      <c r="I20" s="61" t="n">
        <f aca="false">IF(G20&lt;=$C$17,$C$38,0)</f>
        <v>0</v>
      </c>
      <c r="J20" s="61" t="n">
        <f aca="false">I20-K20</f>
        <v>0</v>
      </c>
      <c r="K20" s="61" t="n">
        <f aca="false">IF(G20&lt;=$C$17,ROUND(H20*$L$14/12,0),0)</f>
        <v>0</v>
      </c>
      <c r="L20" s="62" t="n">
        <f aca="false">H20-J20</f>
        <v>0</v>
      </c>
      <c r="N20" s="66" t="n">
        <f aca="false">N19+1</f>
        <v>5</v>
      </c>
      <c r="O20" s="67" t="n">
        <f aca="false">IF(N20&lt;=$C$17,$C$38,0)</f>
        <v>0</v>
      </c>
      <c r="P20" s="68" t="n">
        <f aca="false">ROUND(O20/(1+$P$11/12)^N20,0)</f>
        <v>0</v>
      </c>
      <c r="R20" s="27"/>
      <c r="S20" s="27"/>
      <c r="T20" s="27"/>
    </row>
    <row r="21" customFormat="false" ht="13.5" hidden="false" customHeight="false" outlineLevel="0" collapsed="false">
      <c r="B21" s="73" t="s">
        <v>60</v>
      </c>
      <c r="C21" s="69"/>
      <c r="D21" s="36" t="s">
        <v>53</v>
      </c>
      <c r="G21" s="66" t="n">
        <f aca="false">G20+1</f>
        <v>6</v>
      </c>
      <c r="H21" s="60" t="n">
        <f aca="false">L20</f>
        <v>0</v>
      </c>
      <c r="I21" s="61" t="n">
        <f aca="false">IF(G21&lt;=$C$17,$C$38,0)</f>
        <v>0</v>
      </c>
      <c r="J21" s="61" t="n">
        <f aca="false">I21-K21</f>
        <v>0</v>
      </c>
      <c r="K21" s="61" t="n">
        <f aca="false">IF(G21&lt;=$C$17,ROUND(H21*$L$14/12,0),0)</f>
        <v>0</v>
      </c>
      <c r="L21" s="62" t="n">
        <f aca="false">H21-J21</f>
        <v>0</v>
      </c>
      <c r="N21" s="66" t="n">
        <f aca="false">N20+1</f>
        <v>6</v>
      </c>
      <c r="O21" s="67" t="n">
        <f aca="false">IF(N21&lt;=$C$17,$C$38,0)</f>
        <v>0</v>
      </c>
      <c r="P21" s="68" t="n">
        <f aca="false">ROUND(O21/(1+$P$11/12)^N21,0)</f>
        <v>0</v>
      </c>
      <c r="R21" s="27"/>
      <c r="S21" s="27"/>
      <c r="T21" s="27"/>
    </row>
    <row r="22" customFormat="false" ht="13.5" hidden="false" customHeight="false" outlineLevel="0" collapsed="false">
      <c r="B22" s="74" t="s">
        <v>61</v>
      </c>
      <c r="C22" s="75" t="n">
        <f aca="false">P11</f>
        <v>0</v>
      </c>
      <c r="G22" s="66" t="n">
        <f aca="false">G21+1</f>
        <v>7</v>
      </c>
      <c r="H22" s="60" t="n">
        <f aca="false">L21</f>
        <v>0</v>
      </c>
      <c r="I22" s="61" t="n">
        <f aca="false">IF(G22&lt;=$C$17,$C$38,0)</f>
        <v>0</v>
      </c>
      <c r="J22" s="61" t="n">
        <f aca="false">I22-K22</f>
        <v>0</v>
      </c>
      <c r="K22" s="61" t="n">
        <f aca="false">IF(G22&lt;=$C$17,ROUND(H22*$L$14/12,0),0)</f>
        <v>0</v>
      </c>
      <c r="L22" s="62" t="n">
        <f aca="false">H22-J22</f>
        <v>0</v>
      </c>
      <c r="N22" s="66" t="n">
        <f aca="false">N21+1</f>
        <v>7</v>
      </c>
      <c r="O22" s="67" t="n">
        <f aca="false">IF(N22&lt;=$C$17,$C$38,0)</f>
        <v>0</v>
      </c>
      <c r="P22" s="68" t="n">
        <f aca="false">ROUND(O22/(1+$P$11/12)^N22,0)</f>
        <v>0</v>
      </c>
      <c r="R22" s="27"/>
      <c r="S22" s="27"/>
      <c r="T22" s="27"/>
    </row>
    <row r="23" customFormat="false" ht="13.5" hidden="false" customHeight="false" outlineLevel="0" collapsed="false">
      <c r="B23" s="76"/>
      <c r="C23" s="76"/>
      <c r="G23" s="66" t="n">
        <f aca="false">G22+1</f>
        <v>8</v>
      </c>
      <c r="H23" s="60" t="n">
        <f aca="false">L22</f>
        <v>0</v>
      </c>
      <c r="I23" s="61" t="n">
        <f aca="false">IF(G23&lt;=$C$17,$C$38,0)</f>
        <v>0</v>
      </c>
      <c r="J23" s="61" t="n">
        <f aca="false">I23-K23</f>
        <v>0</v>
      </c>
      <c r="K23" s="61" t="n">
        <f aca="false">IF(G23&lt;=$C$17,ROUND(H23*$L$14/12,0),0)</f>
        <v>0</v>
      </c>
      <c r="L23" s="62" t="n">
        <f aca="false">H23-J23</f>
        <v>0</v>
      </c>
      <c r="N23" s="66" t="n">
        <f aca="false">N22+1</f>
        <v>8</v>
      </c>
      <c r="O23" s="67" t="n">
        <f aca="false">IF(N23&lt;=$C$17,$C$38,0)</f>
        <v>0</v>
      </c>
      <c r="P23" s="68" t="n">
        <f aca="false">ROUND(O23/(1+$P$11/12)^N23,0)</f>
        <v>0</v>
      </c>
      <c r="R23" s="27"/>
      <c r="S23" s="27"/>
      <c r="T23" s="27"/>
    </row>
    <row r="24" customFormat="false" ht="13.5" hidden="false" customHeight="false" outlineLevel="0" collapsed="false">
      <c r="B24" s="51" t="s">
        <v>62</v>
      </c>
      <c r="C24" s="51"/>
      <c r="G24" s="66" t="n">
        <f aca="false">G23+1</f>
        <v>9</v>
      </c>
      <c r="H24" s="60" t="n">
        <f aca="false">L23</f>
        <v>0</v>
      </c>
      <c r="I24" s="61" t="n">
        <f aca="false">IF(G24&lt;=$C$17,$C$38,0)</f>
        <v>0</v>
      </c>
      <c r="J24" s="61" t="n">
        <f aca="false">I24-K24</f>
        <v>0</v>
      </c>
      <c r="K24" s="61" t="n">
        <f aca="false">IF(G24&lt;=$C$17,ROUND(H24*$L$14/12,0),0)</f>
        <v>0</v>
      </c>
      <c r="L24" s="62" t="n">
        <f aca="false">H24-J24</f>
        <v>0</v>
      </c>
      <c r="N24" s="66" t="n">
        <f aca="false">N23+1</f>
        <v>9</v>
      </c>
      <c r="O24" s="67" t="n">
        <f aca="false">IF(N24&lt;=$C$17,$C$38,0)</f>
        <v>0</v>
      </c>
      <c r="P24" s="68" t="n">
        <f aca="false">ROUND(O24/(1+$P$11/12)^N24,0)</f>
        <v>0</v>
      </c>
      <c r="R24" s="27"/>
      <c r="S24" s="27"/>
      <c r="T24" s="27"/>
    </row>
    <row r="25" customFormat="false" ht="13.5" hidden="false" customHeight="false" outlineLevel="0" collapsed="false">
      <c r="B25" s="77" t="s">
        <v>36</v>
      </c>
      <c r="C25" s="65" t="n">
        <v>0</v>
      </c>
      <c r="D25" s="36" t="s">
        <v>55</v>
      </c>
      <c r="G25" s="66" t="n">
        <f aca="false">G24+1</f>
        <v>10</v>
      </c>
      <c r="H25" s="60" t="n">
        <f aca="false">L24</f>
        <v>0</v>
      </c>
      <c r="I25" s="61" t="n">
        <f aca="false">IF(G25&lt;=$C$17,$C$38,0)</f>
        <v>0</v>
      </c>
      <c r="J25" s="61" t="n">
        <f aca="false">I25-K25</f>
        <v>0</v>
      </c>
      <c r="K25" s="61" t="n">
        <f aca="false">IF(G25&lt;=$C$17,ROUND(H25*$L$14/12,0),0)</f>
        <v>0</v>
      </c>
      <c r="L25" s="62" t="n">
        <f aca="false">H25-J25</f>
        <v>0</v>
      </c>
      <c r="N25" s="66" t="n">
        <f aca="false">N24+1</f>
        <v>10</v>
      </c>
      <c r="O25" s="67" t="n">
        <f aca="false">IF(N25&lt;=$C$17,$C$38,0)</f>
        <v>0</v>
      </c>
      <c r="P25" s="68" t="n">
        <f aca="false">ROUND(O25/(1+$P$11/12)^N25,0)</f>
        <v>0</v>
      </c>
      <c r="R25" s="27"/>
      <c r="S25" s="27"/>
      <c r="T25" s="27"/>
    </row>
    <row r="26" customFormat="false" ht="13.5" hidden="false" customHeight="false" outlineLevel="0" collapsed="false">
      <c r="B26" s="78" t="s">
        <v>63</v>
      </c>
      <c r="C26" s="79" t="n">
        <v>0</v>
      </c>
      <c r="D26" s="36" t="s">
        <v>55</v>
      </c>
      <c r="G26" s="66" t="n">
        <f aca="false">G25+1</f>
        <v>11</v>
      </c>
      <c r="H26" s="60" t="n">
        <f aca="false">L25</f>
        <v>0</v>
      </c>
      <c r="I26" s="61" t="n">
        <f aca="false">IF(G26&lt;=$C$17,$C$38,0)</f>
        <v>0</v>
      </c>
      <c r="J26" s="61" t="n">
        <f aca="false">I26-K26</f>
        <v>0</v>
      </c>
      <c r="K26" s="61" t="n">
        <f aca="false">IF(G26&lt;=$C$17,ROUND(H26*$L$14/12,0),0)</f>
        <v>0</v>
      </c>
      <c r="L26" s="62" t="n">
        <f aca="false">H26-J26</f>
        <v>0</v>
      </c>
      <c r="N26" s="66" t="n">
        <f aca="false">N25+1</f>
        <v>11</v>
      </c>
      <c r="O26" s="67" t="n">
        <f aca="false">IF(N26&lt;=$C$17,$C$38,0)</f>
        <v>0</v>
      </c>
      <c r="P26" s="68" t="n">
        <f aca="false">ROUND(O26/(1+$P$11/12)^N26,0)</f>
        <v>0</v>
      </c>
      <c r="R26" s="27"/>
      <c r="S26" s="27"/>
      <c r="T26" s="27"/>
    </row>
    <row r="27" customFormat="false" ht="13.5" hidden="false" customHeight="false" outlineLevel="0" collapsed="false">
      <c r="G27" s="66" t="n">
        <f aca="false">G26+1</f>
        <v>12</v>
      </c>
      <c r="H27" s="60" t="n">
        <f aca="false">L26</f>
        <v>0</v>
      </c>
      <c r="I27" s="61" t="n">
        <f aca="false">IF(G27&lt;=$C$17,$C$38,0)</f>
        <v>0</v>
      </c>
      <c r="J27" s="61" t="n">
        <f aca="false">I27-K27</f>
        <v>0</v>
      </c>
      <c r="K27" s="61" t="n">
        <f aca="false">IF(G27&lt;=$C$17,ROUND(H27*$L$14/12,0),0)</f>
        <v>0</v>
      </c>
      <c r="L27" s="62" t="n">
        <f aca="false">H27-J27</f>
        <v>0</v>
      </c>
      <c r="N27" s="66" t="n">
        <f aca="false">N26+1</f>
        <v>12</v>
      </c>
      <c r="O27" s="67" t="n">
        <f aca="false">IF(N27&lt;=$C$17,$C$38,0)</f>
        <v>0</v>
      </c>
      <c r="P27" s="68" t="n">
        <f aca="false">ROUND(O27/(1+$P$11/12)^N27,0)</f>
        <v>0</v>
      </c>
      <c r="Q27" s="80"/>
      <c r="R27" s="27"/>
      <c r="S27" s="27"/>
      <c r="T27" s="27"/>
    </row>
    <row r="28" customFormat="false" ht="13.5" hidden="false" customHeight="false" outlineLevel="0" collapsed="false">
      <c r="B28" s="51" t="s">
        <v>64</v>
      </c>
      <c r="C28" s="51"/>
      <c r="G28" s="66" t="n">
        <f aca="false">G27+1</f>
        <v>13</v>
      </c>
      <c r="H28" s="60" t="n">
        <f aca="false">L27</f>
        <v>0</v>
      </c>
      <c r="I28" s="61" t="n">
        <f aca="false">IF(G28&lt;=$C$17,$C$38,0)</f>
        <v>0</v>
      </c>
      <c r="J28" s="61" t="n">
        <f aca="false">I28-K28</f>
        <v>0</v>
      </c>
      <c r="K28" s="61" t="n">
        <f aca="false">IF(G28&lt;=$C$17,ROUND(H28*$L$14/12,0),0)</f>
        <v>0</v>
      </c>
      <c r="L28" s="62" t="n">
        <f aca="false">H28-J28</f>
        <v>0</v>
      </c>
      <c r="N28" s="66" t="n">
        <f aca="false">N27+1</f>
        <v>13</v>
      </c>
      <c r="O28" s="67" t="n">
        <f aca="false">IF(N28&lt;=$C$17,$C$38,0)</f>
        <v>0</v>
      </c>
      <c r="P28" s="68" t="n">
        <f aca="false">ROUND(O28/(1+$P$11/12)^N28,0)</f>
        <v>0</v>
      </c>
      <c r="Q28" s="80"/>
      <c r="R28" s="27"/>
      <c r="S28" s="27"/>
      <c r="T28" s="27"/>
    </row>
    <row r="29" customFormat="false" ht="13.5" hidden="false" customHeight="false" outlineLevel="0" collapsed="false">
      <c r="B29" s="77" t="s">
        <v>65</v>
      </c>
      <c r="C29" s="72" t="n">
        <v>0</v>
      </c>
      <c r="D29" s="36" t="s">
        <v>66</v>
      </c>
      <c r="G29" s="66" t="n">
        <f aca="false">G28+1</f>
        <v>14</v>
      </c>
      <c r="H29" s="60" t="n">
        <f aca="false">L28</f>
        <v>0</v>
      </c>
      <c r="I29" s="61" t="n">
        <f aca="false">IF(G29&lt;=$C$17,$C$38,0)</f>
        <v>0</v>
      </c>
      <c r="J29" s="61" t="n">
        <f aca="false">I29-K29</f>
        <v>0</v>
      </c>
      <c r="K29" s="61" t="n">
        <f aca="false">IF(G29&lt;=$C$17,ROUND(H29*$L$14/12,0),0)</f>
        <v>0</v>
      </c>
      <c r="L29" s="62" t="n">
        <f aca="false">H29-J29</f>
        <v>0</v>
      </c>
      <c r="N29" s="66" t="n">
        <f aca="false">N28+1</f>
        <v>14</v>
      </c>
      <c r="O29" s="67" t="n">
        <f aca="false">IF(N29&lt;=$C$17,$C$38,0)</f>
        <v>0</v>
      </c>
      <c r="P29" s="68" t="n">
        <f aca="false">ROUND(O29/(1+$P$11/12)^N29,0)</f>
        <v>0</v>
      </c>
      <c r="Q29" s="30"/>
      <c r="R29" s="27"/>
      <c r="S29" s="27"/>
      <c r="T29" s="27"/>
    </row>
    <row r="30" customFormat="false" ht="13.5" hidden="false" customHeight="false" outlineLevel="0" collapsed="false">
      <c r="B30" s="81" t="s">
        <v>67</v>
      </c>
      <c r="C30" s="58" t="n">
        <v>0</v>
      </c>
      <c r="D30" s="36" t="s">
        <v>66</v>
      </c>
      <c r="E30" s="29"/>
      <c r="G30" s="66" t="n">
        <f aca="false">G29+1</f>
        <v>15</v>
      </c>
      <c r="H30" s="60" t="n">
        <f aca="false">L29</f>
        <v>0</v>
      </c>
      <c r="I30" s="61" t="n">
        <f aca="false">IF(G30&lt;=$C$17,$C$38,0)</f>
        <v>0</v>
      </c>
      <c r="J30" s="61" t="n">
        <f aca="false">I30-K30</f>
        <v>0</v>
      </c>
      <c r="K30" s="61" t="n">
        <f aca="false">IF(G30&lt;=$C$17,ROUND(H30*$L$14/12,0),0)</f>
        <v>0</v>
      </c>
      <c r="L30" s="62" t="n">
        <f aca="false">H30-J30</f>
        <v>0</v>
      </c>
      <c r="N30" s="66" t="n">
        <f aca="false">N29+1</f>
        <v>15</v>
      </c>
      <c r="O30" s="67" t="n">
        <f aca="false">IF(N30&lt;=$C$17,$C$38,0)</f>
        <v>0</v>
      </c>
      <c r="P30" s="68" t="n">
        <f aca="false">ROUND(O30/(1+$P$11/12)^N30,0)</f>
        <v>0</v>
      </c>
      <c r="Q30" s="30"/>
      <c r="R30" s="27"/>
      <c r="S30" s="27"/>
      <c r="T30" s="27"/>
    </row>
    <row r="31" s="84" customFormat="true" ht="13.5" hidden="false" customHeight="false" outlineLevel="0" collapsed="false">
      <c r="A31" s="27"/>
      <c r="B31" s="82"/>
      <c r="C31" s="83"/>
      <c r="D31" s="27"/>
      <c r="E31" s="27"/>
      <c r="F31" s="27"/>
      <c r="G31" s="66" t="n">
        <f aca="false">G30+1</f>
        <v>16</v>
      </c>
      <c r="H31" s="60" t="n">
        <f aca="false">L30</f>
        <v>0</v>
      </c>
      <c r="I31" s="61" t="n">
        <f aca="false">IF(G31&lt;=$C$17,$C$38,0)</f>
        <v>0</v>
      </c>
      <c r="J31" s="61" t="n">
        <f aca="false">I31-K31</f>
        <v>0</v>
      </c>
      <c r="K31" s="61" t="n">
        <f aca="false">IF(G31&lt;=$C$17,ROUND(H31*$L$14/12,0),0)</f>
        <v>0</v>
      </c>
      <c r="L31" s="62" t="n">
        <f aca="false">H31-J31</f>
        <v>0</v>
      </c>
      <c r="M31" s="27"/>
      <c r="N31" s="66" t="n">
        <f aca="false">N30+1</f>
        <v>16</v>
      </c>
      <c r="O31" s="67" t="n">
        <f aca="false">IF(N31&lt;=$C$17,$C$38,0)</f>
        <v>0</v>
      </c>
      <c r="P31" s="68" t="n">
        <f aca="false">ROUND(O31/(1+$P$11/12)^N31,0)</f>
        <v>0</v>
      </c>
      <c r="Q31" s="27"/>
      <c r="U31" s="27"/>
    </row>
    <row r="32" customFormat="false" ht="13.5" hidden="false" customHeight="false" outlineLevel="0" collapsed="false">
      <c r="B32" s="78" t="s">
        <v>68</v>
      </c>
      <c r="C32" s="85" t="n">
        <f aca="false">SUM(C29:C31)</f>
        <v>0</v>
      </c>
      <c r="D32" s="36" t="s">
        <v>53</v>
      </c>
      <c r="G32" s="66" t="n">
        <f aca="false">G31+1</f>
        <v>17</v>
      </c>
      <c r="H32" s="60" t="n">
        <f aca="false">L31</f>
        <v>0</v>
      </c>
      <c r="I32" s="61" t="n">
        <f aca="false">IF(G32&lt;=$C$17,$C$38,0)</f>
        <v>0</v>
      </c>
      <c r="J32" s="61" t="n">
        <f aca="false">I32-K32</f>
        <v>0</v>
      </c>
      <c r="K32" s="61" t="n">
        <f aca="false">IF(G32&lt;=$C$17,ROUND(H32*$L$14/12,0),0)</f>
        <v>0</v>
      </c>
      <c r="L32" s="62" t="n">
        <f aca="false">H32-J32</f>
        <v>0</v>
      </c>
      <c r="N32" s="66" t="n">
        <f aca="false">N31+1</f>
        <v>17</v>
      </c>
      <c r="O32" s="67" t="n">
        <f aca="false">IF(N32&lt;=$C$17,$C$38,0)</f>
        <v>0</v>
      </c>
      <c r="P32" s="68" t="n">
        <f aca="false">ROUND(O32/(1+$P$11/12)^N32,0)</f>
        <v>0</v>
      </c>
      <c r="R32" s="27"/>
      <c r="S32" s="27"/>
      <c r="T32" s="27"/>
      <c r="U32" s="84"/>
    </row>
    <row r="33" customFormat="false" ht="13.5" hidden="false" customHeight="false" outlineLevel="0" collapsed="false">
      <c r="G33" s="66" t="n">
        <f aca="false">G32+1</f>
        <v>18</v>
      </c>
      <c r="H33" s="60" t="n">
        <f aca="false">L32</f>
        <v>0</v>
      </c>
      <c r="I33" s="61" t="n">
        <f aca="false">IF(G33&lt;=$C$17,$C$38,0)</f>
        <v>0</v>
      </c>
      <c r="J33" s="61" t="n">
        <f aca="false">I33-K33</f>
        <v>0</v>
      </c>
      <c r="K33" s="61" t="n">
        <f aca="false">IF(G33&lt;=$C$17,ROUND(H33*$L$14/12,0),0)</f>
        <v>0</v>
      </c>
      <c r="L33" s="62" t="n">
        <f aca="false">H33-J33</f>
        <v>0</v>
      </c>
      <c r="N33" s="66" t="n">
        <f aca="false">N32+1</f>
        <v>18</v>
      </c>
      <c r="O33" s="67" t="n">
        <f aca="false">IF(N33&lt;=$C$17,$C$38,0)</f>
        <v>0</v>
      </c>
      <c r="P33" s="68" t="n">
        <f aca="false">ROUND(O33/(1+$P$11/12)^N33,0)</f>
        <v>0</v>
      </c>
      <c r="R33" s="27"/>
      <c r="S33" s="27"/>
      <c r="T33" s="27"/>
    </row>
    <row r="34" customFormat="false" ht="13.5" hidden="false" customHeight="false" outlineLevel="0" collapsed="false">
      <c r="A34" s="84"/>
      <c r="B34" s="51" t="s">
        <v>69</v>
      </c>
      <c r="C34" s="51"/>
      <c r="G34" s="66" t="n">
        <f aca="false">G33+1</f>
        <v>19</v>
      </c>
      <c r="H34" s="60" t="n">
        <f aca="false">L33</f>
        <v>0</v>
      </c>
      <c r="I34" s="61" t="n">
        <f aca="false">IF(G34&lt;=$C$17,$C$38,0)</f>
        <v>0</v>
      </c>
      <c r="J34" s="61" t="n">
        <f aca="false">I34-K34</f>
        <v>0</v>
      </c>
      <c r="K34" s="61" t="n">
        <f aca="false">IF(G34&lt;=$C$17,ROUND(H34*$L$14/12,0),0)</f>
        <v>0</v>
      </c>
      <c r="L34" s="62" t="n">
        <f aca="false">H34-J34</f>
        <v>0</v>
      </c>
      <c r="N34" s="66" t="n">
        <f aca="false">N33+1</f>
        <v>19</v>
      </c>
      <c r="O34" s="67" t="n">
        <f aca="false">IF(N34&lt;=$C$17,$C$38,0)</f>
        <v>0</v>
      </c>
      <c r="P34" s="68" t="n">
        <f aca="false">ROUND(O34/(1+$P$11/12)^N34,0)</f>
        <v>0</v>
      </c>
      <c r="R34" s="27"/>
      <c r="S34" s="27"/>
      <c r="T34" s="27"/>
    </row>
    <row r="35" customFormat="false" ht="13.5" hidden="false" customHeight="false" outlineLevel="0" collapsed="false">
      <c r="B35" s="86" t="s">
        <v>70</v>
      </c>
      <c r="C35" s="87" t="n">
        <f aca="false">C19</f>
        <v>0</v>
      </c>
      <c r="D35" s="36" t="s">
        <v>53</v>
      </c>
      <c r="G35" s="66" t="n">
        <f aca="false">G34+1</f>
        <v>20</v>
      </c>
      <c r="H35" s="60" t="n">
        <f aca="false">L34</f>
        <v>0</v>
      </c>
      <c r="I35" s="61" t="n">
        <f aca="false">IF(G35&lt;=$C$17,$C$38,0)</f>
        <v>0</v>
      </c>
      <c r="J35" s="61" t="n">
        <f aca="false">I35-K35</f>
        <v>0</v>
      </c>
      <c r="K35" s="61" t="n">
        <f aca="false">IF(G35&lt;=$C$17,ROUND(H35*$L$14/12,0),0)</f>
        <v>0</v>
      </c>
      <c r="L35" s="62" t="n">
        <f aca="false">H35-J35</f>
        <v>0</v>
      </c>
      <c r="N35" s="66" t="n">
        <f aca="false">N34+1</f>
        <v>20</v>
      </c>
      <c r="O35" s="67" t="n">
        <f aca="false">IF(N35&lt;=$C$17,$C$38,0)</f>
        <v>0</v>
      </c>
      <c r="P35" s="68" t="n">
        <f aca="false">ROUND(O35/(1+$P$11/12)^N35,0)</f>
        <v>0</v>
      </c>
      <c r="R35" s="27"/>
      <c r="S35" s="27"/>
      <c r="T35" s="27"/>
    </row>
    <row r="36" customFormat="false" ht="13.5" hidden="false" customHeight="false" outlineLevel="0" collapsed="false">
      <c r="B36" s="86" t="s">
        <v>64</v>
      </c>
      <c r="C36" s="87" t="n">
        <f aca="false">C32</f>
        <v>0</v>
      </c>
      <c r="D36" s="36" t="s">
        <v>53</v>
      </c>
      <c r="G36" s="66" t="n">
        <f aca="false">G35+1</f>
        <v>21</v>
      </c>
      <c r="H36" s="60" t="n">
        <f aca="false">L35</f>
        <v>0</v>
      </c>
      <c r="I36" s="61" t="n">
        <f aca="false">IF(G36&lt;=$C$17,$C$38,0)</f>
        <v>0</v>
      </c>
      <c r="J36" s="61" t="n">
        <f aca="false">I36-K36</f>
        <v>0</v>
      </c>
      <c r="K36" s="61" t="n">
        <f aca="false">IF(G36&lt;=$C$17,ROUND(H36*$L$14/12,0),0)</f>
        <v>0</v>
      </c>
      <c r="L36" s="62" t="n">
        <f aca="false">H36-J36</f>
        <v>0</v>
      </c>
      <c r="M36" s="88"/>
      <c r="N36" s="66" t="n">
        <f aca="false">N35+1</f>
        <v>21</v>
      </c>
      <c r="O36" s="67" t="n">
        <f aca="false">IF(N36&lt;=$C$17,$C$38,0)</f>
        <v>0</v>
      </c>
      <c r="P36" s="68" t="n">
        <f aca="false">ROUND(O36/(1+$P$11/12)^N36,0)</f>
        <v>0</v>
      </c>
      <c r="R36" s="27"/>
      <c r="S36" s="27"/>
      <c r="T36" s="27"/>
    </row>
    <row r="37" customFormat="false" ht="14.25" hidden="false" customHeight="false" outlineLevel="0" collapsed="false">
      <c r="B37" s="86" t="s">
        <v>71</v>
      </c>
      <c r="C37" s="87" t="n">
        <f aca="false">C35-C36</f>
        <v>0</v>
      </c>
      <c r="D37" s="36" t="s">
        <v>53</v>
      </c>
      <c r="G37" s="66" t="n">
        <f aca="false">G36+1</f>
        <v>22</v>
      </c>
      <c r="H37" s="60" t="n">
        <f aca="false">L36</f>
        <v>0</v>
      </c>
      <c r="I37" s="61" t="n">
        <f aca="false">IF(G37&lt;=$C$17,$C$38,0)</f>
        <v>0</v>
      </c>
      <c r="J37" s="61" t="n">
        <f aca="false">I37-K37</f>
        <v>0</v>
      </c>
      <c r="K37" s="61" t="n">
        <f aca="false">IF(G37&lt;=$C$17,ROUND(H37*$L$14/12,0),0)</f>
        <v>0</v>
      </c>
      <c r="L37" s="62" t="n">
        <f aca="false">H37-J37</f>
        <v>0</v>
      </c>
      <c r="M37" s="89"/>
      <c r="N37" s="66" t="n">
        <f aca="false">N36+1</f>
        <v>22</v>
      </c>
      <c r="O37" s="67" t="n">
        <f aca="false">IF(N37&lt;=$C$17,$C$38,0)</f>
        <v>0</v>
      </c>
      <c r="P37" s="68" t="n">
        <f aca="false">ROUND(O37/(1+$P$11/12)^N37,0)</f>
        <v>0</v>
      </c>
      <c r="R37" s="27"/>
      <c r="S37" s="27"/>
      <c r="T37" s="27"/>
    </row>
    <row r="38" customFormat="false" ht="14.25" hidden="false" customHeight="false" outlineLevel="0" collapsed="false">
      <c r="B38" s="90" t="s">
        <v>72</v>
      </c>
      <c r="C38" s="91" t="e">
        <f aca="false">C37/C17</f>
        <v>#DIV/0!</v>
      </c>
      <c r="D38" s="36" t="s">
        <v>53</v>
      </c>
      <c r="F38" s="88"/>
      <c r="G38" s="66" t="n">
        <f aca="false">G37+1</f>
        <v>23</v>
      </c>
      <c r="H38" s="60" t="n">
        <f aca="false">L37</f>
        <v>0</v>
      </c>
      <c r="I38" s="61" t="n">
        <f aca="false">IF(G38&lt;=$C$17,$C$38,0)</f>
        <v>0</v>
      </c>
      <c r="J38" s="61" t="n">
        <f aca="false">I38-K38</f>
        <v>0</v>
      </c>
      <c r="K38" s="61" t="n">
        <f aca="false">IF(G38&lt;=$C$17,ROUND(H38*$L$14/12,0),0)</f>
        <v>0</v>
      </c>
      <c r="L38" s="62" t="n">
        <f aca="false">H38-J38</f>
        <v>0</v>
      </c>
      <c r="M38" s="92"/>
      <c r="N38" s="66" t="n">
        <f aca="false">N37+1</f>
        <v>23</v>
      </c>
      <c r="O38" s="67" t="n">
        <f aca="false">IF(N38&lt;=$C$17,$C$38,0)</f>
        <v>0</v>
      </c>
      <c r="P38" s="68" t="n">
        <f aca="false">ROUND(O38/(1+$P$11/12)^N38,0)</f>
        <v>0</v>
      </c>
      <c r="R38" s="27"/>
      <c r="S38" s="27"/>
      <c r="T38" s="27"/>
    </row>
    <row r="39" customFormat="false" ht="13.5" hidden="false" customHeight="false" outlineLevel="0" collapsed="false">
      <c r="F39" s="89"/>
      <c r="G39" s="66" t="n">
        <f aca="false">G38+1</f>
        <v>24</v>
      </c>
      <c r="H39" s="60" t="n">
        <f aca="false">L38</f>
        <v>0</v>
      </c>
      <c r="I39" s="61" t="n">
        <f aca="false">IF(G39&lt;=$C$17,$C$38,0)</f>
        <v>0</v>
      </c>
      <c r="J39" s="61" t="n">
        <f aca="false">I39-K39</f>
        <v>0</v>
      </c>
      <c r="K39" s="61" t="n">
        <f aca="false">IF(G39&lt;=$C$17,ROUND(H39*$L$14/12,0),0)</f>
        <v>0</v>
      </c>
      <c r="L39" s="62" t="n">
        <f aca="false">H39-J39</f>
        <v>0</v>
      </c>
      <c r="M39" s="92"/>
      <c r="N39" s="66" t="n">
        <f aca="false">N38+1</f>
        <v>24</v>
      </c>
      <c r="O39" s="67" t="n">
        <f aca="false">IF(N39&lt;=$C$17,$C$38,0)</f>
        <v>0</v>
      </c>
      <c r="P39" s="68" t="n">
        <f aca="false">ROUND(O39/(1+$P$11/12)^N39,0)</f>
        <v>0</v>
      </c>
    </row>
    <row r="40" customFormat="false" ht="13.5" hidden="false" customHeight="false" outlineLevel="0" collapsed="false">
      <c r="F40" s="92"/>
      <c r="G40" s="66" t="n">
        <f aca="false">G39+1</f>
        <v>25</v>
      </c>
      <c r="H40" s="60" t="n">
        <f aca="false">L39</f>
        <v>0</v>
      </c>
      <c r="I40" s="61" t="n">
        <f aca="false">IF(G40&lt;=$C$17,$C$38,0)</f>
        <v>0</v>
      </c>
      <c r="J40" s="61" t="n">
        <f aca="false">I40-K40</f>
        <v>0</v>
      </c>
      <c r="K40" s="61" t="n">
        <f aca="false">IF(G40&lt;=$C$17,ROUND(H40*$L$14/12,0),0)</f>
        <v>0</v>
      </c>
      <c r="L40" s="62" t="n">
        <f aca="false">H40-J40</f>
        <v>0</v>
      </c>
      <c r="M40" s="92"/>
      <c r="N40" s="66" t="n">
        <f aca="false">N39+1</f>
        <v>25</v>
      </c>
      <c r="O40" s="67" t="n">
        <f aca="false">IF(N40&lt;=$C$17,$C$38,0)</f>
        <v>0</v>
      </c>
      <c r="P40" s="68" t="n">
        <f aca="false">ROUND(O40/(1+$P$11/12)^N40,0)</f>
        <v>0</v>
      </c>
    </row>
    <row r="41" customFormat="false" ht="13.5" hidden="false" customHeight="false" outlineLevel="0" collapsed="false">
      <c r="B41" s="51" t="s">
        <v>73</v>
      </c>
      <c r="C41" s="51"/>
      <c r="D41" s="51"/>
      <c r="E41" s="93"/>
      <c r="F41" s="92"/>
      <c r="G41" s="66" t="n">
        <f aca="false">G40+1</f>
        <v>26</v>
      </c>
      <c r="H41" s="60" t="n">
        <f aca="false">L40</f>
        <v>0</v>
      </c>
      <c r="I41" s="61" t="n">
        <f aca="false">IF(G41&lt;=$C$17,$C$38,0)</f>
        <v>0</v>
      </c>
      <c r="J41" s="61" t="n">
        <f aca="false">I41-K41</f>
        <v>0</v>
      </c>
      <c r="K41" s="61" t="n">
        <f aca="false">IF(G41&lt;=$C$17,ROUND(H41*$L$14/12,0),0)</f>
        <v>0</v>
      </c>
      <c r="L41" s="62" t="n">
        <f aca="false">H41-J41</f>
        <v>0</v>
      </c>
      <c r="M41" s="94"/>
      <c r="N41" s="66" t="n">
        <f aca="false">N40+1</f>
        <v>26</v>
      </c>
      <c r="O41" s="67" t="n">
        <f aca="false">IF(N41&lt;=$C$17,$C$38,0)</f>
        <v>0</v>
      </c>
      <c r="P41" s="68" t="n">
        <f aca="false">ROUND(O41/(1+$P$11/12)^N41,0)</f>
        <v>0</v>
      </c>
    </row>
    <row r="42" customFormat="false" ht="13.5" hidden="false" customHeight="false" outlineLevel="0" collapsed="false">
      <c r="B42" s="95" t="s">
        <v>74</v>
      </c>
      <c r="C42" s="96" t="n">
        <f aca="false">C16</f>
        <v>0</v>
      </c>
      <c r="D42" s="97"/>
      <c r="E42" s="89"/>
      <c r="F42" s="92"/>
      <c r="G42" s="66" t="n">
        <f aca="false">G41+1</f>
        <v>27</v>
      </c>
      <c r="H42" s="60" t="n">
        <f aca="false">L41</f>
        <v>0</v>
      </c>
      <c r="I42" s="61" t="n">
        <f aca="false">IF(G42&lt;=$C$17,$C$38,0)</f>
        <v>0</v>
      </c>
      <c r="J42" s="61" t="n">
        <f aca="false">I42-K42</f>
        <v>0</v>
      </c>
      <c r="K42" s="61" t="n">
        <f aca="false">IF(G42&lt;=$C$17,ROUND(H42*$L$14/12,0),0)</f>
        <v>0</v>
      </c>
      <c r="L42" s="62" t="n">
        <f aca="false">H42-J42</f>
        <v>0</v>
      </c>
      <c r="M42" s="98"/>
      <c r="N42" s="66" t="n">
        <f aca="false">N41+1</f>
        <v>27</v>
      </c>
      <c r="O42" s="67" t="n">
        <f aca="false">IF(N42&lt;=$C$17,$C$38,0)</f>
        <v>0</v>
      </c>
      <c r="P42" s="68" t="n">
        <f aca="false">ROUND(O42/(1+$P$11/12)^N42,0)</f>
        <v>0</v>
      </c>
    </row>
    <row r="43" customFormat="false" ht="13.5" hidden="false" customHeight="false" outlineLevel="0" collapsed="false">
      <c r="B43" s="99" t="s">
        <v>35</v>
      </c>
      <c r="C43" s="100" t="n">
        <f aca="false">C17</f>
        <v>0</v>
      </c>
      <c r="D43" s="101"/>
      <c r="E43" s="92"/>
      <c r="F43" s="94"/>
      <c r="G43" s="66" t="n">
        <f aca="false">G42+1</f>
        <v>28</v>
      </c>
      <c r="H43" s="60" t="n">
        <f aca="false">L42</f>
        <v>0</v>
      </c>
      <c r="I43" s="61" t="n">
        <f aca="false">IF(G43&lt;=$C$17,$C$38,0)</f>
        <v>0</v>
      </c>
      <c r="J43" s="61" t="n">
        <f aca="false">I43-K43</f>
        <v>0</v>
      </c>
      <c r="K43" s="61" t="n">
        <f aca="false">IF(G43&lt;=$C$17,ROUND(H43*$L$14/12,0),0)</f>
        <v>0</v>
      </c>
      <c r="L43" s="62" t="n">
        <f aca="false">H43-J43</f>
        <v>0</v>
      </c>
      <c r="M43" s="98"/>
      <c r="N43" s="66" t="n">
        <f aca="false">N42+1</f>
        <v>28</v>
      </c>
      <c r="O43" s="67" t="n">
        <f aca="false">IF(N43&lt;=$C$17,$C$38,0)</f>
        <v>0</v>
      </c>
      <c r="P43" s="68" t="n">
        <f aca="false">ROUND(O43/(1+$P$11/12)^N43,0)</f>
        <v>0</v>
      </c>
    </row>
    <row r="44" customFormat="false" ht="13.5" hidden="false" customHeight="false" outlineLevel="0" collapsed="false">
      <c r="B44" s="99" t="s">
        <v>63</v>
      </c>
      <c r="C44" s="102" t="n">
        <f aca="false">C26/12</f>
        <v>0</v>
      </c>
      <c r="D44" s="101"/>
      <c r="E44" s="92"/>
      <c r="F44" s="98"/>
      <c r="G44" s="66" t="n">
        <f aca="false">G43+1</f>
        <v>29</v>
      </c>
      <c r="H44" s="60" t="n">
        <f aca="false">L43</f>
        <v>0</v>
      </c>
      <c r="I44" s="61" t="n">
        <f aca="false">IF(G44&lt;=$C$17,$C$38,0)</f>
        <v>0</v>
      </c>
      <c r="J44" s="61" t="n">
        <f aca="false">I44-K44</f>
        <v>0</v>
      </c>
      <c r="K44" s="61" t="n">
        <f aca="false">IF(G44&lt;=$C$17,ROUND(H44*$L$14/12,0),0)</f>
        <v>0</v>
      </c>
      <c r="L44" s="62" t="n">
        <f aca="false">H44-J44</f>
        <v>0</v>
      </c>
      <c r="M44" s="98"/>
      <c r="N44" s="66" t="n">
        <f aca="false">N43+1</f>
        <v>29</v>
      </c>
      <c r="O44" s="67" t="n">
        <f aca="false">IF(N44&lt;=$C$17,$C$38,0)</f>
        <v>0</v>
      </c>
      <c r="P44" s="68" t="n">
        <f aca="false">ROUND(O44/(1+$P$11/12)^N44,0)</f>
        <v>0</v>
      </c>
    </row>
    <row r="45" customFormat="false" ht="14.25" hidden="false" customHeight="false" outlineLevel="0" collapsed="false">
      <c r="B45" s="99" t="s">
        <v>75</v>
      </c>
      <c r="C45" s="103" t="e">
        <f aca="false">ROUND(1-0.1^(1/C44),3)</f>
        <v>#DIV/0!</v>
      </c>
      <c r="D45" s="101"/>
      <c r="E45" s="92"/>
      <c r="F45" s="98"/>
      <c r="G45" s="66" t="n">
        <f aca="false">G44+1</f>
        <v>30</v>
      </c>
      <c r="H45" s="60" t="n">
        <f aca="false">L44</f>
        <v>0</v>
      </c>
      <c r="I45" s="61" t="n">
        <f aca="false">IF(G45&lt;=$C$17,$C$38,0)</f>
        <v>0</v>
      </c>
      <c r="J45" s="61" t="n">
        <f aca="false">I45-K45</f>
        <v>0</v>
      </c>
      <c r="K45" s="61" t="n">
        <f aca="false">IF(G45&lt;=$C$17,ROUND(H45*$L$14/12,0),0)</f>
        <v>0</v>
      </c>
      <c r="L45" s="62" t="n">
        <f aca="false">H45-J45</f>
        <v>0</v>
      </c>
      <c r="M45" s="98"/>
      <c r="N45" s="66" t="n">
        <f aca="false">N44+1</f>
        <v>30</v>
      </c>
      <c r="O45" s="67" t="n">
        <f aca="false">IF(N45&lt;=$C$17,$C$38,0)</f>
        <v>0</v>
      </c>
      <c r="P45" s="68" t="n">
        <f aca="false">ROUND(O45/(1+$P$11/12)^N45,0)</f>
        <v>0</v>
      </c>
    </row>
    <row r="46" customFormat="false" ht="13.5" hidden="false" customHeight="false" outlineLevel="0" collapsed="false">
      <c r="B46" s="104" t="s">
        <v>76</v>
      </c>
      <c r="C46" s="105" t="s">
        <v>77</v>
      </c>
      <c r="D46" s="106" t="s">
        <v>65</v>
      </c>
      <c r="E46" s="94"/>
      <c r="F46" s="98"/>
      <c r="G46" s="66" t="n">
        <f aca="false">G45+1</f>
        <v>31</v>
      </c>
      <c r="H46" s="60" t="n">
        <f aca="false">L45</f>
        <v>0</v>
      </c>
      <c r="I46" s="61" t="n">
        <f aca="false">IF(G46&lt;=$C$17,$C$38,0)</f>
        <v>0</v>
      </c>
      <c r="J46" s="61" t="n">
        <f aca="false">I46-K46</f>
        <v>0</v>
      </c>
      <c r="K46" s="61" t="n">
        <f aca="false">IF(G46&lt;=$C$17,ROUND(H46*$L$14/12,0),0)</f>
        <v>0</v>
      </c>
      <c r="L46" s="62" t="n">
        <f aca="false">H46-J46</f>
        <v>0</v>
      </c>
      <c r="M46" s="98"/>
      <c r="N46" s="66" t="n">
        <f aca="false">N45+1</f>
        <v>31</v>
      </c>
      <c r="O46" s="67" t="n">
        <f aca="false">IF(N46&lt;=$C$17,$C$38,0)</f>
        <v>0</v>
      </c>
      <c r="P46" s="68" t="n">
        <f aca="false">ROUND(O46/(1+$P$11/12)^N46,0)</f>
        <v>0</v>
      </c>
    </row>
    <row r="47" customFormat="false" ht="13.5" hidden="false" customHeight="false" outlineLevel="0" collapsed="false">
      <c r="B47" s="107" t="n">
        <v>1</v>
      </c>
      <c r="C47" s="108" t="e">
        <f aca="false">C42*(1-C45/2)</f>
        <v>#DIV/0!</v>
      </c>
      <c r="D47" s="109" t="n">
        <f aca="false">ROUNDDOWN(IF(B47&gt;C$43/12,0,ROUNDDOWN(C47,-3))*1.4%,-2)</f>
        <v>0</v>
      </c>
      <c r="E47" s="98"/>
      <c r="F47" s="98"/>
      <c r="G47" s="66" t="n">
        <f aca="false">G46+1</f>
        <v>32</v>
      </c>
      <c r="H47" s="60" t="n">
        <f aca="false">L46</f>
        <v>0</v>
      </c>
      <c r="I47" s="61" t="n">
        <f aca="false">IF(G47&lt;=$C$17,$C$38,0)</f>
        <v>0</v>
      </c>
      <c r="J47" s="61" t="n">
        <f aca="false">I47-K47</f>
        <v>0</v>
      </c>
      <c r="K47" s="61" t="n">
        <f aca="false">IF(G47&lt;=$C$17,ROUND(H47*$L$14/12,0),0)</f>
        <v>0</v>
      </c>
      <c r="L47" s="62" t="n">
        <f aca="false">H47-J47</f>
        <v>0</v>
      </c>
      <c r="M47" s="98"/>
      <c r="N47" s="66" t="n">
        <f aca="false">N46+1</f>
        <v>32</v>
      </c>
      <c r="O47" s="67" t="n">
        <f aca="false">IF(N47&lt;=$C$17,$C$38,0)</f>
        <v>0</v>
      </c>
      <c r="P47" s="68" t="n">
        <f aca="false">ROUND(O47/(1+$P$11/12)^N47,0)</f>
        <v>0</v>
      </c>
    </row>
    <row r="48" customFormat="false" ht="13.5" hidden="false" customHeight="false" outlineLevel="0" collapsed="false">
      <c r="B48" s="107" t="n">
        <v>2</v>
      </c>
      <c r="C48" s="110" t="e">
        <f aca="false">IF(C47*(1-C$45)&lt;C$42*0.05,C$42*0.05,C47*(1-C$45))</f>
        <v>#DIV/0!</v>
      </c>
      <c r="D48" s="111" t="n">
        <f aca="false">ROUNDDOWN(IF(B48&gt;C$43/12,0,ROUNDDOWN(C48,-3))*1.4%,-2)</f>
        <v>0</v>
      </c>
      <c r="E48" s="98"/>
      <c r="F48" s="98"/>
      <c r="G48" s="66" t="n">
        <f aca="false">G47+1</f>
        <v>33</v>
      </c>
      <c r="H48" s="60" t="n">
        <f aca="false">L47</f>
        <v>0</v>
      </c>
      <c r="I48" s="61" t="n">
        <f aca="false">IF(G48&lt;=$C$17,$C$38,0)</f>
        <v>0</v>
      </c>
      <c r="J48" s="61" t="n">
        <f aca="false">I48-K48</f>
        <v>0</v>
      </c>
      <c r="K48" s="61" t="n">
        <f aca="false">IF(G48&lt;=$C$17,ROUND(H48*$L$14/12,0),0)</f>
        <v>0</v>
      </c>
      <c r="L48" s="62" t="n">
        <f aca="false">H48-J48</f>
        <v>0</v>
      </c>
      <c r="M48" s="98"/>
      <c r="N48" s="66" t="n">
        <f aca="false">N47+1</f>
        <v>33</v>
      </c>
      <c r="O48" s="67" t="n">
        <f aca="false">IF(N48&lt;=$C$17,$C$38,0)</f>
        <v>0</v>
      </c>
      <c r="P48" s="68" t="n">
        <f aca="false">ROUND(O48/(1+$P$11/12)^N48,0)</f>
        <v>0</v>
      </c>
    </row>
    <row r="49" customFormat="false" ht="13.5" hidden="false" customHeight="false" outlineLevel="0" collapsed="false">
      <c r="B49" s="107" t="n">
        <v>3</v>
      </c>
      <c r="C49" s="110" t="e">
        <f aca="false">IF(C48*(1-C$45)&lt;C$42*0.05,C$42*0.05,C48*(1-C$45))</f>
        <v>#DIV/0!</v>
      </c>
      <c r="D49" s="111" t="n">
        <f aca="false">ROUNDDOWN(IF(B49&gt;C$43/12,0,ROUNDDOWN(C49,-3))*1.4%,-2)</f>
        <v>0</v>
      </c>
      <c r="E49" s="98"/>
      <c r="F49" s="98"/>
      <c r="G49" s="66" t="n">
        <f aca="false">G48+1</f>
        <v>34</v>
      </c>
      <c r="H49" s="60" t="n">
        <f aca="false">L48</f>
        <v>0</v>
      </c>
      <c r="I49" s="61" t="n">
        <f aca="false">IF(G49&lt;=$C$17,$C$38,0)</f>
        <v>0</v>
      </c>
      <c r="J49" s="61" t="n">
        <f aca="false">I49-K49</f>
        <v>0</v>
      </c>
      <c r="K49" s="61" t="n">
        <f aca="false">IF(G49&lt;=$C$17,ROUND(H49*$L$14/12,0),0)</f>
        <v>0</v>
      </c>
      <c r="L49" s="62" t="n">
        <f aca="false">H49-J49</f>
        <v>0</v>
      </c>
      <c r="M49" s="98"/>
      <c r="N49" s="66" t="n">
        <f aca="false">N48+1</f>
        <v>34</v>
      </c>
      <c r="O49" s="67" t="n">
        <f aca="false">IF(N49&lt;=$C$17,$C$38,0)</f>
        <v>0</v>
      </c>
      <c r="P49" s="68" t="n">
        <f aca="false">ROUND(O49/(1+$P$11/12)^N49,0)</f>
        <v>0</v>
      </c>
    </row>
    <row r="50" customFormat="false" ht="13.5" hidden="false" customHeight="false" outlineLevel="0" collapsed="false">
      <c r="B50" s="107" t="n">
        <v>4</v>
      </c>
      <c r="C50" s="110" t="e">
        <f aca="false">IF(C49*(1-C$45)&lt;C$42*0.05,C$42*0.05,C49*(1-C$45))</f>
        <v>#DIV/0!</v>
      </c>
      <c r="D50" s="111" t="n">
        <f aca="false">ROUNDDOWN(IF(B50&gt;C$43/12,0,ROUNDDOWN(C50,-3))*1.4%,-2)</f>
        <v>0</v>
      </c>
      <c r="E50" s="98"/>
      <c r="F50" s="98"/>
      <c r="G50" s="66" t="n">
        <f aca="false">G49+1</f>
        <v>35</v>
      </c>
      <c r="H50" s="60" t="n">
        <f aca="false">L49</f>
        <v>0</v>
      </c>
      <c r="I50" s="61" t="n">
        <f aca="false">IF(G50&lt;=$C$17,$C$38,0)</f>
        <v>0</v>
      </c>
      <c r="J50" s="61" t="n">
        <f aca="false">I50-K50</f>
        <v>0</v>
      </c>
      <c r="K50" s="61" t="n">
        <f aca="false">IF(G50&lt;=$C$17,ROUND(H50*$L$14/12,0),0)</f>
        <v>0</v>
      </c>
      <c r="L50" s="62" t="n">
        <f aca="false">H50-J50</f>
        <v>0</v>
      </c>
      <c r="M50" s="98"/>
      <c r="N50" s="66" t="n">
        <f aca="false">N49+1</f>
        <v>35</v>
      </c>
      <c r="O50" s="67" t="n">
        <f aca="false">IF(N50&lt;=$C$17,$C$38,0)</f>
        <v>0</v>
      </c>
      <c r="P50" s="68" t="n">
        <f aca="false">ROUND(O50/(1+$P$11/12)^N50,0)</f>
        <v>0</v>
      </c>
    </row>
    <row r="51" customFormat="false" ht="13.5" hidden="false" customHeight="false" outlineLevel="0" collapsed="false">
      <c r="B51" s="107" t="n">
        <v>5</v>
      </c>
      <c r="C51" s="110" t="e">
        <f aca="false">IF(C50*(1-C$45)&lt;C$42*0.05,C$42*0.05,C50*(1-C$45))</f>
        <v>#DIV/0!</v>
      </c>
      <c r="D51" s="111" t="n">
        <f aca="false">ROUNDDOWN(IF(B51&gt;C$43/12,0,ROUNDDOWN(C51,-3))*1.4%,-2)</f>
        <v>0</v>
      </c>
      <c r="E51" s="98"/>
      <c r="F51" s="98"/>
      <c r="G51" s="66" t="n">
        <f aca="false">G50+1</f>
        <v>36</v>
      </c>
      <c r="H51" s="60" t="n">
        <f aca="false">L50</f>
        <v>0</v>
      </c>
      <c r="I51" s="61" t="n">
        <f aca="false">IF(G51&lt;=$C$17,$C$38,0)</f>
        <v>0</v>
      </c>
      <c r="J51" s="61" t="n">
        <f aca="false">I51-K51</f>
        <v>0</v>
      </c>
      <c r="K51" s="61" t="n">
        <f aca="false">IF(G51&lt;=$C$17,ROUND(H51*$L$14/12,0),0)</f>
        <v>0</v>
      </c>
      <c r="L51" s="62" t="n">
        <f aca="false">H51-J51</f>
        <v>0</v>
      </c>
      <c r="M51" s="98"/>
      <c r="N51" s="66" t="n">
        <f aca="false">N50+1</f>
        <v>36</v>
      </c>
      <c r="O51" s="67" t="n">
        <f aca="false">IF(N51&lt;=$C$17,$C$38,0)</f>
        <v>0</v>
      </c>
      <c r="P51" s="68" t="n">
        <f aca="false">ROUND(O51/(1+$P$11/12)^N51,0)</f>
        <v>0</v>
      </c>
    </row>
    <row r="52" customFormat="false" ht="13.5" hidden="false" customHeight="false" outlineLevel="0" collapsed="false">
      <c r="B52" s="107" t="n">
        <v>6</v>
      </c>
      <c r="C52" s="110" t="e">
        <f aca="false">IF(C51*(1-C$45)&lt;C$42*0.05,C$42*0.05,C51*(1-C$45))</f>
        <v>#DIV/0!</v>
      </c>
      <c r="D52" s="111" t="n">
        <f aca="false">ROUNDDOWN(IF(B52&gt;C$43/12,0,ROUNDDOWN(C52,-3))*1.4%,-2)</f>
        <v>0</v>
      </c>
      <c r="E52" s="98"/>
      <c r="F52" s="98"/>
      <c r="G52" s="66" t="n">
        <f aca="false">G51+1</f>
        <v>37</v>
      </c>
      <c r="H52" s="60" t="n">
        <f aca="false">L51</f>
        <v>0</v>
      </c>
      <c r="I52" s="61" t="n">
        <f aca="false">IF(G52&lt;=$C$17,$C$38,0)</f>
        <v>0</v>
      </c>
      <c r="J52" s="61" t="n">
        <f aca="false">I52-K52</f>
        <v>0</v>
      </c>
      <c r="K52" s="61" t="n">
        <f aca="false">IF(G52&lt;=$C$17,ROUND(H52*$L$14/12,0),0)</f>
        <v>0</v>
      </c>
      <c r="L52" s="62" t="n">
        <f aca="false">H52-J52</f>
        <v>0</v>
      </c>
      <c r="M52" s="98"/>
      <c r="N52" s="66" t="n">
        <f aca="false">N51+1</f>
        <v>37</v>
      </c>
      <c r="O52" s="67" t="n">
        <f aca="false">IF(N52&lt;=$C$17,$C$38,0)</f>
        <v>0</v>
      </c>
      <c r="P52" s="68" t="n">
        <f aca="false">ROUND(O52/(1+$P$11/12)^N52,0)</f>
        <v>0</v>
      </c>
    </row>
    <row r="53" customFormat="false" ht="13.5" hidden="false" customHeight="false" outlineLevel="0" collapsed="false">
      <c r="B53" s="107" t="n">
        <v>7</v>
      </c>
      <c r="C53" s="110" t="e">
        <f aca="false">IF(C52*(1-C$45)&lt;C$42*0.05,C$42*0.05,C52*(1-C$45))</f>
        <v>#DIV/0!</v>
      </c>
      <c r="D53" s="111" t="n">
        <f aca="false">ROUNDDOWN(IF(B53&gt;C$43/12,0,ROUNDDOWN(C53,-3))*1.4%,-2)</f>
        <v>0</v>
      </c>
      <c r="E53" s="98"/>
      <c r="F53" s="98"/>
      <c r="G53" s="66" t="n">
        <f aca="false">G52+1</f>
        <v>38</v>
      </c>
      <c r="H53" s="60" t="n">
        <f aca="false">L52</f>
        <v>0</v>
      </c>
      <c r="I53" s="61" t="n">
        <f aca="false">IF(G53&lt;=$C$17,$C$38,0)</f>
        <v>0</v>
      </c>
      <c r="J53" s="61" t="n">
        <f aca="false">I53-K53</f>
        <v>0</v>
      </c>
      <c r="K53" s="61" t="n">
        <f aca="false">IF(G53&lt;=$C$17,ROUND(H53*$L$14/12,0),0)</f>
        <v>0</v>
      </c>
      <c r="L53" s="62" t="n">
        <f aca="false">H53-J53</f>
        <v>0</v>
      </c>
      <c r="M53" s="98"/>
      <c r="N53" s="66" t="n">
        <f aca="false">N52+1</f>
        <v>38</v>
      </c>
      <c r="O53" s="67" t="n">
        <f aca="false">IF(N53&lt;=$C$17,$C$38,0)</f>
        <v>0</v>
      </c>
      <c r="P53" s="68" t="n">
        <f aca="false">ROUND(O53/(1+$P$11/12)^N53,0)</f>
        <v>0</v>
      </c>
    </row>
    <row r="54" customFormat="false" ht="13.5" hidden="false" customHeight="false" outlineLevel="0" collapsed="false">
      <c r="B54" s="107" t="n">
        <v>8</v>
      </c>
      <c r="C54" s="110" t="e">
        <f aca="false">IF(C53*(1-C$45)&lt;C$42*0.05,C$42*0.05,C53*(1-C$45))</f>
        <v>#DIV/0!</v>
      </c>
      <c r="D54" s="111" t="n">
        <f aca="false">ROUNDDOWN(IF(B54&gt;C$43/12,0,ROUNDDOWN(C54,-3))*1.4%,-2)</f>
        <v>0</v>
      </c>
      <c r="E54" s="98"/>
      <c r="F54" s="98"/>
      <c r="G54" s="66" t="n">
        <f aca="false">G53+1</f>
        <v>39</v>
      </c>
      <c r="H54" s="60" t="n">
        <f aca="false">L53</f>
        <v>0</v>
      </c>
      <c r="I54" s="61" t="n">
        <f aca="false">IF(G54&lt;=$C$17,$C$38,0)</f>
        <v>0</v>
      </c>
      <c r="J54" s="61" t="n">
        <f aca="false">I54-K54</f>
        <v>0</v>
      </c>
      <c r="K54" s="61" t="n">
        <f aca="false">IF(G54&lt;=$C$17,ROUND(H54*$L$14/12,0),0)</f>
        <v>0</v>
      </c>
      <c r="L54" s="62" t="n">
        <f aca="false">H54-J54</f>
        <v>0</v>
      </c>
      <c r="M54" s="98"/>
      <c r="N54" s="66" t="n">
        <f aca="false">N53+1</f>
        <v>39</v>
      </c>
      <c r="O54" s="67" t="n">
        <f aca="false">IF(N54&lt;=$C$17,$C$38,0)</f>
        <v>0</v>
      </c>
      <c r="P54" s="68" t="n">
        <f aca="false">ROUND(O54/(1+$P$11/12)^N54,0)</f>
        <v>0</v>
      </c>
    </row>
    <row r="55" customFormat="false" ht="13.5" hidden="false" customHeight="false" outlineLevel="0" collapsed="false">
      <c r="B55" s="107" t="n">
        <v>9</v>
      </c>
      <c r="C55" s="110" t="e">
        <f aca="false">IF(C54*(1-C$45)&lt;C$42*0.05,C$42*0.05,C54*(1-C$45))</f>
        <v>#DIV/0!</v>
      </c>
      <c r="D55" s="111" t="n">
        <f aca="false">ROUNDDOWN(IF(B55&gt;C$43/12,0,ROUNDDOWN(C55,-3))*1.4%,-2)</f>
        <v>0</v>
      </c>
      <c r="E55" s="98"/>
      <c r="F55" s="98"/>
      <c r="G55" s="66" t="n">
        <f aca="false">G54+1</f>
        <v>40</v>
      </c>
      <c r="H55" s="60" t="n">
        <f aca="false">L54</f>
        <v>0</v>
      </c>
      <c r="I55" s="61" t="n">
        <f aca="false">IF(G55&lt;=$C$17,$C$38,0)</f>
        <v>0</v>
      </c>
      <c r="J55" s="61" t="n">
        <f aca="false">I55-K55</f>
        <v>0</v>
      </c>
      <c r="K55" s="61" t="n">
        <f aca="false">IF(G55&lt;=$C$17,ROUND(H55*$L$14/12,0),0)</f>
        <v>0</v>
      </c>
      <c r="L55" s="62" t="n">
        <f aca="false">H55-J55</f>
        <v>0</v>
      </c>
      <c r="M55" s="98"/>
      <c r="N55" s="66" t="n">
        <f aca="false">N54+1</f>
        <v>40</v>
      </c>
      <c r="O55" s="67" t="n">
        <f aca="false">IF(N55&lt;=$C$17,$C$38,0)</f>
        <v>0</v>
      </c>
      <c r="P55" s="68" t="n">
        <f aca="false">ROUND(O55/(1+$P$11/12)^N55,0)</f>
        <v>0</v>
      </c>
      <c r="Q55" s="84"/>
    </row>
    <row r="56" s="84" customFormat="true" ht="13.5" hidden="false" customHeight="false" outlineLevel="0" collapsed="false">
      <c r="A56" s="27"/>
      <c r="B56" s="107" t="n">
        <v>10</v>
      </c>
      <c r="C56" s="110" t="e">
        <f aca="false">IF(C55*(1-C$45)&lt;C$42*0.05,C$42*0.05,C55*(1-C$45))</f>
        <v>#DIV/0!</v>
      </c>
      <c r="D56" s="111" t="n">
        <f aca="false">ROUNDDOWN(IF(B56&gt;C$43/12,0,ROUNDDOWN(C56,-3))*1.4%,-2)</f>
        <v>0</v>
      </c>
      <c r="E56" s="98"/>
      <c r="F56" s="98"/>
      <c r="G56" s="66" t="n">
        <f aca="false">G55+1</f>
        <v>41</v>
      </c>
      <c r="H56" s="60" t="n">
        <f aca="false">L55</f>
        <v>0</v>
      </c>
      <c r="I56" s="61" t="n">
        <f aca="false">IF(G56&lt;=$C$17,$C$38,0)</f>
        <v>0</v>
      </c>
      <c r="J56" s="61" t="n">
        <f aca="false">I56-K56</f>
        <v>0</v>
      </c>
      <c r="K56" s="61" t="n">
        <f aca="false">IF(G56&lt;=$C$17,ROUND(H56*$L$14/12,0),0)</f>
        <v>0</v>
      </c>
      <c r="L56" s="62" t="n">
        <f aca="false">H56-J56</f>
        <v>0</v>
      </c>
      <c r="M56" s="98"/>
      <c r="N56" s="66" t="n">
        <f aca="false">N55+1</f>
        <v>41</v>
      </c>
      <c r="O56" s="67" t="n">
        <f aca="false">IF(N56&lt;=$C$17,$C$38,0)</f>
        <v>0</v>
      </c>
      <c r="P56" s="68" t="n">
        <f aca="false">ROUND(O56/(1+$P$11/12)^N56,0)</f>
        <v>0</v>
      </c>
      <c r="Q56" s="27"/>
      <c r="R56" s="28"/>
      <c r="S56" s="29"/>
      <c r="T56" s="29"/>
      <c r="U56" s="27"/>
    </row>
    <row r="57" customFormat="false" ht="13.5" hidden="false" customHeight="false" outlineLevel="0" collapsed="false">
      <c r="B57" s="107" t="n">
        <v>11</v>
      </c>
      <c r="C57" s="110" t="e">
        <f aca="false">IF(C56*(1-C$45)&lt;C$42*0.05,C$42*0.05,C56*(1-C$45))</f>
        <v>#DIV/0!</v>
      </c>
      <c r="D57" s="111" t="n">
        <f aca="false">ROUNDDOWN(IF(B57&gt;C$43/12,0,ROUNDDOWN(C57,-3))*1.4%,-2)</f>
        <v>0</v>
      </c>
      <c r="E57" s="98"/>
      <c r="F57" s="98"/>
      <c r="G57" s="66" t="n">
        <f aca="false">G56+1</f>
        <v>42</v>
      </c>
      <c r="H57" s="60" t="n">
        <f aca="false">L56</f>
        <v>0</v>
      </c>
      <c r="I57" s="61" t="n">
        <f aca="false">IF(G57&lt;=$C$17,$C$38,0)</f>
        <v>0</v>
      </c>
      <c r="J57" s="61" t="n">
        <f aca="false">I57-K57</f>
        <v>0</v>
      </c>
      <c r="K57" s="61" t="n">
        <f aca="false">IF(G57&lt;=$C$17,ROUND(H57*$L$14/12,0),0)</f>
        <v>0</v>
      </c>
      <c r="L57" s="62" t="n">
        <f aca="false">H57-J57</f>
        <v>0</v>
      </c>
      <c r="M57" s="98"/>
      <c r="N57" s="66" t="n">
        <f aca="false">N56+1</f>
        <v>42</v>
      </c>
      <c r="O57" s="67" t="n">
        <f aca="false">IF(N57&lt;=$C$17,$C$38,0)</f>
        <v>0</v>
      </c>
      <c r="P57" s="68" t="n">
        <f aca="false">ROUND(O57/(1+$P$11/12)^N57,0)</f>
        <v>0</v>
      </c>
      <c r="Q57" s="29"/>
      <c r="U57" s="84"/>
    </row>
    <row r="58" s="28" customFormat="true" ht="13.5" hidden="false" customHeight="false" outlineLevel="0" collapsed="false">
      <c r="A58" s="27"/>
      <c r="B58" s="107" t="n">
        <v>12</v>
      </c>
      <c r="C58" s="110" t="e">
        <f aca="false">IF(C57*(1-C$45)&lt;C$42*0.05,C$42*0.05,C57*(1-C$45))</f>
        <v>#DIV/0!</v>
      </c>
      <c r="D58" s="111" t="n">
        <f aca="false">ROUNDDOWN(IF(B58&gt;C$43/12,0,ROUNDDOWN(C58,-3))*1.4%,-2)</f>
        <v>0</v>
      </c>
      <c r="E58" s="27"/>
      <c r="F58" s="98"/>
      <c r="G58" s="66" t="n">
        <f aca="false">G57+1</f>
        <v>43</v>
      </c>
      <c r="H58" s="60" t="n">
        <f aca="false">L57</f>
        <v>0</v>
      </c>
      <c r="I58" s="61" t="n">
        <f aca="false">IF(G58&lt;=$C$17,$C$38,0)</f>
        <v>0</v>
      </c>
      <c r="J58" s="61" t="n">
        <f aca="false">I58-K58</f>
        <v>0</v>
      </c>
      <c r="K58" s="61" t="n">
        <f aca="false">IF(G58&lt;=$C$17,ROUND(H58*$L$14/12,0),0)</f>
        <v>0</v>
      </c>
      <c r="L58" s="62" t="n">
        <f aca="false">H58-J58</f>
        <v>0</v>
      </c>
      <c r="M58" s="98"/>
      <c r="N58" s="66" t="n">
        <f aca="false">N57+1</f>
        <v>43</v>
      </c>
      <c r="O58" s="67" t="n">
        <f aca="false">IF(N58&lt;=$C$17,$C$38,0)</f>
        <v>0</v>
      </c>
      <c r="P58" s="68" t="n">
        <f aca="false">ROUND(O58/(1+$P$11/12)^N58,0)</f>
        <v>0</v>
      </c>
      <c r="Q58" s="27"/>
      <c r="S58" s="29"/>
      <c r="T58" s="29"/>
      <c r="U58" s="27"/>
    </row>
    <row r="59" s="28" customFormat="true" ht="13.5" hidden="false" customHeight="false" outlineLevel="0" collapsed="false">
      <c r="A59" s="27"/>
      <c r="B59" s="107" t="n">
        <v>13</v>
      </c>
      <c r="C59" s="110" t="e">
        <f aca="false">IF(C58*(1-C$45)&lt;C$42*0.05,C$42*0.05,C58*(1-C$45))</f>
        <v>#DIV/0!</v>
      </c>
      <c r="D59" s="111" t="n">
        <f aca="false">ROUNDDOWN(IF(B59&gt;C$43/12,0,ROUNDDOWN(C59,-3))*1.4%,-2)</f>
        <v>0</v>
      </c>
      <c r="E59" s="30"/>
      <c r="F59" s="98"/>
      <c r="G59" s="66" t="n">
        <f aca="false">G58+1</f>
        <v>44</v>
      </c>
      <c r="H59" s="60" t="n">
        <f aca="false">L58</f>
        <v>0</v>
      </c>
      <c r="I59" s="61" t="n">
        <f aca="false">IF(G59&lt;=$C$17,$C$38,0)</f>
        <v>0</v>
      </c>
      <c r="J59" s="61" t="n">
        <f aca="false">I59-K59</f>
        <v>0</v>
      </c>
      <c r="K59" s="61" t="n">
        <f aca="false">IF(G59&lt;=$C$17,ROUND(H59*$L$14/12,0),0)</f>
        <v>0</v>
      </c>
      <c r="L59" s="62" t="n">
        <f aca="false">H59-J59</f>
        <v>0</v>
      </c>
      <c r="M59" s="98"/>
      <c r="N59" s="66" t="n">
        <f aca="false">N58+1</f>
        <v>44</v>
      </c>
      <c r="O59" s="67" t="n">
        <f aca="false">IF(N59&lt;=$C$17,$C$38,0)</f>
        <v>0</v>
      </c>
      <c r="P59" s="68" t="n">
        <f aca="false">ROUND(O59/(1+$P$11/12)^N59,0)</f>
        <v>0</v>
      </c>
      <c r="Q59" s="27"/>
      <c r="S59" s="29"/>
      <c r="T59" s="29"/>
      <c r="U59" s="27"/>
    </row>
    <row r="60" s="28" customFormat="true" ht="13.5" hidden="false" customHeight="false" outlineLevel="0" collapsed="false">
      <c r="A60" s="27"/>
      <c r="B60" s="107" t="n">
        <v>14</v>
      </c>
      <c r="C60" s="110" t="e">
        <f aca="false">IF(C59*(1-C$45)&lt;C$42*0.05,C$42*0.05,C59*(1-C$45))</f>
        <v>#DIV/0!</v>
      </c>
      <c r="D60" s="111" t="n">
        <f aca="false">ROUNDDOWN(IF(B60&gt;C$43/12,0,ROUNDDOWN(C60,-3))*1.4%,-2)</f>
        <v>0</v>
      </c>
      <c r="E60" s="30"/>
      <c r="F60" s="98"/>
      <c r="G60" s="66" t="n">
        <f aca="false">G59+1</f>
        <v>45</v>
      </c>
      <c r="H60" s="60" t="n">
        <f aca="false">L59</f>
        <v>0</v>
      </c>
      <c r="I60" s="61" t="n">
        <f aca="false">IF(G60&lt;=$C$17,$C$38,0)</f>
        <v>0</v>
      </c>
      <c r="J60" s="61" t="n">
        <f aca="false">I60-K60</f>
        <v>0</v>
      </c>
      <c r="K60" s="61" t="n">
        <f aca="false">IF(G60&lt;=$C$17,ROUND(H60*$L$14/12,0),0)</f>
        <v>0</v>
      </c>
      <c r="L60" s="62" t="n">
        <f aca="false">H60-J60</f>
        <v>0</v>
      </c>
      <c r="M60" s="98"/>
      <c r="N60" s="66" t="n">
        <f aca="false">N59+1</f>
        <v>45</v>
      </c>
      <c r="O60" s="67" t="n">
        <f aca="false">IF(N60&lt;=$C$17,$C$38,0)</f>
        <v>0</v>
      </c>
      <c r="P60" s="68" t="n">
        <f aca="false">ROUND(O60/(1+$P$11/12)^N60,0)</f>
        <v>0</v>
      </c>
      <c r="Q60" s="27"/>
      <c r="S60" s="29"/>
      <c r="T60" s="29"/>
      <c r="U60" s="27"/>
    </row>
    <row r="61" s="28" customFormat="true" ht="13.5" hidden="false" customHeight="false" outlineLevel="0" collapsed="false">
      <c r="A61" s="27"/>
      <c r="B61" s="107" t="n">
        <v>15</v>
      </c>
      <c r="C61" s="110" t="e">
        <f aca="false">IF(C60*(1-C$45)&lt;C$42*0.05,C$42*0.05,C60*(1-C$45))</f>
        <v>#DIV/0!</v>
      </c>
      <c r="D61" s="111" t="n">
        <f aca="false">ROUNDDOWN(IF(B61&gt;C$43/12,0,ROUNDDOWN(C61,-3))*1.4%,-2)</f>
        <v>0</v>
      </c>
      <c r="E61" s="30"/>
      <c r="F61" s="98"/>
      <c r="G61" s="66" t="n">
        <f aca="false">G60+1</f>
        <v>46</v>
      </c>
      <c r="H61" s="60" t="n">
        <f aca="false">L60</f>
        <v>0</v>
      </c>
      <c r="I61" s="61" t="n">
        <f aca="false">IF(G61&lt;=$C$17,$C$38,0)</f>
        <v>0</v>
      </c>
      <c r="J61" s="61" t="n">
        <f aca="false">I61-K61</f>
        <v>0</v>
      </c>
      <c r="K61" s="61" t="n">
        <f aca="false">IF(G61&lt;=$C$17,ROUND(H61*$L$14/12,0),0)</f>
        <v>0</v>
      </c>
      <c r="L61" s="62" t="n">
        <f aca="false">H61-J61</f>
        <v>0</v>
      </c>
      <c r="M61" s="98"/>
      <c r="N61" s="66" t="n">
        <f aca="false">N60+1</f>
        <v>46</v>
      </c>
      <c r="O61" s="67" t="n">
        <f aca="false">IF(N61&lt;=$C$17,$C$38,0)</f>
        <v>0</v>
      </c>
      <c r="P61" s="68" t="n">
        <f aca="false">ROUND(O61/(1+$P$11/12)^N61,0)</f>
        <v>0</v>
      </c>
      <c r="Q61" s="27"/>
      <c r="S61" s="29"/>
      <c r="T61" s="29"/>
      <c r="U61" s="27"/>
    </row>
    <row r="62" s="28" customFormat="true" ht="14.25" hidden="false" customHeight="false" outlineLevel="0" collapsed="false">
      <c r="A62" s="27"/>
      <c r="B62" s="112"/>
      <c r="C62" s="113"/>
      <c r="D62" s="114" t="n">
        <f aca="false">SUM(D47:D61)</f>
        <v>0</v>
      </c>
      <c r="E62" s="30"/>
      <c r="F62" s="98"/>
      <c r="G62" s="66" t="n">
        <f aca="false">G61+1</f>
        <v>47</v>
      </c>
      <c r="H62" s="60" t="n">
        <f aca="false">L61</f>
        <v>0</v>
      </c>
      <c r="I62" s="61" t="n">
        <f aca="false">IF(G62&lt;=$C$17,$C$38,0)</f>
        <v>0</v>
      </c>
      <c r="J62" s="61" t="n">
        <f aca="false">I62-K62</f>
        <v>0</v>
      </c>
      <c r="K62" s="61" t="n">
        <f aca="false">IF(G62&lt;=$C$17,ROUND(H62*$L$14/12,0),0)</f>
        <v>0</v>
      </c>
      <c r="L62" s="62" t="n">
        <f aca="false">H62-J62</f>
        <v>0</v>
      </c>
      <c r="M62" s="98"/>
      <c r="N62" s="66" t="n">
        <f aca="false">N61+1</f>
        <v>47</v>
      </c>
      <c r="O62" s="67" t="n">
        <f aca="false">IF(N62&lt;=$C$17,$C$38,0)</f>
        <v>0</v>
      </c>
      <c r="P62" s="68" t="n">
        <f aca="false">ROUND(O62/(1+$P$11/12)^N62,0)</f>
        <v>0</v>
      </c>
      <c r="Q62" s="27"/>
      <c r="S62" s="29"/>
      <c r="T62" s="29"/>
      <c r="U62" s="27"/>
    </row>
    <row r="63" s="28" customFormat="true" ht="13.5" hidden="false" customHeight="false" outlineLevel="0" collapsed="false">
      <c r="A63" s="27"/>
      <c r="B63" s="36" t="s">
        <v>78</v>
      </c>
      <c r="C63" s="27"/>
      <c r="D63" s="34"/>
      <c r="E63" s="30"/>
      <c r="F63" s="98"/>
      <c r="G63" s="66" t="n">
        <f aca="false">G62+1</f>
        <v>48</v>
      </c>
      <c r="H63" s="60" t="n">
        <f aca="false">L62</f>
        <v>0</v>
      </c>
      <c r="I63" s="61" t="n">
        <f aca="false">IF(G63&lt;=$C$17,$C$38,0)</f>
        <v>0</v>
      </c>
      <c r="J63" s="61" t="n">
        <f aca="false">I63-K63</f>
        <v>0</v>
      </c>
      <c r="K63" s="61" t="n">
        <f aca="false">IF(G63&lt;=$C$17,ROUND(H63*$L$14/12,0),0)</f>
        <v>0</v>
      </c>
      <c r="L63" s="62" t="n">
        <f aca="false">H63-J63</f>
        <v>0</v>
      </c>
      <c r="M63" s="27"/>
      <c r="N63" s="66" t="n">
        <f aca="false">N62+1</f>
        <v>48</v>
      </c>
      <c r="O63" s="67" t="n">
        <f aca="false">IF(N63&lt;=$C$17,$C$38,0)</f>
        <v>0</v>
      </c>
      <c r="P63" s="68" t="n">
        <f aca="false">ROUND(O63/(1+$P$11/12)^N63,0)</f>
        <v>0</v>
      </c>
      <c r="Q63" s="27"/>
      <c r="S63" s="29"/>
      <c r="T63" s="29"/>
      <c r="U63" s="27"/>
    </row>
    <row r="64" s="28" customFormat="true" ht="13.5" hidden="false" customHeight="false" outlineLevel="0" collapsed="false">
      <c r="A64" s="27"/>
      <c r="B64" s="36" t="s">
        <v>79</v>
      </c>
      <c r="C64" s="27"/>
      <c r="D64" s="30"/>
      <c r="E64" s="30"/>
      <c r="F64" s="98"/>
      <c r="G64" s="66" t="n">
        <f aca="false">G63+1</f>
        <v>49</v>
      </c>
      <c r="H64" s="60" t="n">
        <f aca="false">L63</f>
        <v>0</v>
      </c>
      <c r="I64" s="61" t="n">
        <f aca="false">IF(G64&lt;=$C$17,$C$38,0)</f>
        <v>0</v>
      </c>
      <c r="J64" s="61" t="n">
        <f aca="false">I64-K64</f>
        <v>0</v>
      </c>
      <c r="K64" s="61" t="n">
        <f aca="false">IF(G64&lt;=$C$17,ROUND(H64*$L$14/12,0),0)</f>
        <v>0</v>
      </c>
      <c r="L64" s="62" t="n">
        <f aca="false">H64-J64</f>
        <v>0</v>
      </c>
      <c r="M64" s="27"/>
      <c r="N64" s="66" t="n">
        <f aca="false">N63+1</f>
        <v>49</v>
      </c>
      <c r="O64" s="67" t="n">
        <f aca="false">IF(N64&lt;=$C$17,$C$38,0)</f>
        <v>0</v>
      </c>
      <c r="P64" s="68" t="n">
        <f aca="false">ROUND(O64/(1+$P$11/12)^N64,0)</f>
        <v>0</v>
      </c>
      <c r="Q64" s="27"/>
      <c r="S64" s="29"/>
      <c r="T64" s="29"/>
      <c r="U64" s="27"/>
    </row>
    <row r="65" s="28" customFormat="true" ht="13.5" hidden="false" customHeight="false" outlineLevel="0" collapsed="false">
      <c r="A65" s="27"/>
      <c r="B65" s="27"/>
      <c r="C65" s="27"/>
      <c r="D65" s="30"/>
      <c r="E65" s="30"/>
      <c r="F65" s="27"/>
      <c r="G65" s="66" t="n">
        <f aca="false">G64+1</f>
        <v>50</v>
      </c>
      <c r="H65" s="60" t="n">
        <f aca="false">L64</f>
        <v>0</v>
      </c>
      <c r="I65" s="61" t="n">
        <f aca="false">IF(G65&lt;=$C$17,$C$38,0)</f>
        <v>0</v>
      </c>
      <c r="J65" s="61" t="n">
        <f aca="false">I65-K65</f>
        <v>0</v>
      </c>
      <c r="K65" s="61" t="n">
        <f aca="false">IF(G65&lt;=$C$17,ROUND(H65*$L$14/12,0),0)</f>
        <v>0</v>
      </c>
      <c r="L65" s="62" t="n">
        <f aca="false">H65-J65</f>
        <v>0</v>
      </c>
      <c r="M65" s="27"/>
      <c r="N65" s="66" t="n">
        <f aca="false">N64+1</f>
        <v>50</v>
      </c>
      <c r="O65" s="67" t="n">
        <f aca="false">IF(N65&lt;=$C$17,$C$38,0)</f>
        <v>0</v>
      </c>
      <c r="P65" s="68" t="n">
        <f aca="false">ROUND(O65/(1+$P$11/12)^N65,0)</f>
        <v>0</v>
      </c>
      <c r="Q65" s="27"/>
      <c r="S65" s="29"/>
      <c r="T65" s="29"/>
      <c r="U65" s="27"/>
    </row>
    <row r="66" s="28" customFormat="true" ht="13.5" hidden="false" customHeight="false" outlineLevel="0" collapsed="false">
      <c r="A66" s="27"/>
      <c r="B66" s="27"/>
      <c r="C66" s="27"/>
      <c r="D66" s="30"/>
      <c r="E66" s="30"/>
      <c r="F66" s="27"/>
      <c r="G66" s="66" t="n">
        <f aca="false">G65+1</f>
        <v>51</v>
      </c>
      <c r="H66" s="60" t="n">
        <f aca="false">L65</f>
        <v>0</v>
      </c>
      <c r="I66" s="61" t="n">
        <f aca="false">IF(G66&lt;=$C$17,$C$38,0)</f>
        <v>0</v>
      </c>
      <c r="J66" s="61" t="n">
        <f aca="false">I66-K66</f>
        <v>0</v>
      </c>
      <c r="K66" s="61" t="n">
        <f aca="false">IF(G66&lt;=$C$17,ROUND(H66*$L$14/12,0),0)</f>
        <v>0</v>
      </c>
      <c r="L66" s="62" t="n">
        <f aca="false">H66-J66</f>
        <v>0</v>
      </c>
      <c r="M66" s="27"/>
      <c r="N66" s="66" t="n">
        <f aca="false">N65+1</f>
        <v>51</v>
      </c>
      <c r="O66" s="67" t="n">
        <f aca="false">IF(N66&lt;=$C$17,$C$38,0)</f>
        <v>0</v>
      </c>
      <c r="P66" s="68" t="n">
        <f aca="false">ROUND(O66/(1+$P$11/12)^N66,0)</f>
        <v>0</v>
      </c>
      <c r="Q66" s="29"/>
      <c r="S66" s="29"/>
      <c r="T66" s="29"/>
      <c r="U66" s="27"/>
    </row>
    <row r="67" s="28" customFormat="true" ht="13.5" hidden="false" customHeight="false" outlineLevel="0" collapsed="false">
      <c r="A67" s="27"/>
      <c r="B67" s="27"/>
      <c r="C67" s="27"/>
      <c r="D67" s="30"/>
      <c r="E67" s="30"/>
      <c r="F67" s="27"/>
      <c r="G67" s="66" t="n">
        <f aca="false">G66+1</f>
        <v>52</v>
      </c>
      <c r="H67" s="60" t="n">
        <f aca="false">L66</f>
        <v>0</v>
      </c>
      <c r="I67" s="61" t="n">
        <f aca="false">IF(G67&lt;=$C$17,$C$38,0)</f>
        <v>0</v>
      </c>
      <c r="J67" s="61" t="n">
        <f aca="false">I67-K67</f>
        <v>0</v>
      </c>
      <c r="K67" s="61" t="n">
        <f aca="false">IF(G67&lt;=$C$17,ROUND(H67*$L$14/12,0),0)</f>
        <v>0</v>
      </c>
      <c r="L67" s="62" t="n">
        <f aca="false">H67-J67</f>
        <v>0</v>
      </c>
      <c r="M67" s="27"/>
      <c r="N67" s="66" t="n">
        <f aca="false">N66+1</f>
        <v>52</v>
      </c>
      <c r="O67" s="67" t="n">
        <f aca="false">IF(N67&lt;=$C$17,$C$38,0)</f>
        <v>0</v>
      </c>
      <c r="P67" s="68" t="n">
        <f aca="false">ROUND(O67/(1+$P$11/12)^N67,0)</f>
        <v>0</v>
      </c>
      <c r="Q67" s="29"/>
      <c r="S67" s="29"/>
      <c r="T67" s="29"/>
      <c r="U67" s="27"/>
    </row>
    <row r="68" s="28" customFormat="true" ht="13.5" hidden="false" customHeight="false" outlineLevel="0" collapsed="false">
      <c r="A68" s="27"/>
      <c r="B68" s="27"/>
      <c r="C68" s="27"/>
      <c r="D68" s="30"/>
      <c r="E68" s="30"/>
      <c r="F68" s="27"/>
      <c r="G68" s="66" t="n">
        <f aca="false">G67+1</f>
        <v>53</v>
      </c>
      <c r="H68" s="60" t="n">
        <f aca="false">L67</f>
        <v>0</v>
      </c>
      <c r="I68" s="61" t="n">
        <f aca="false">IF(G68&lt;=$C$17,$C$38,0)</f>
        <v>0</v>
      </c>
      <c r="J68" s="61" t="n">
        <f aca="false">I68-K68</f>
        <v>0</v>
      </c>
      <c r="K68" s="61" t="n">
        <f aca="false">IF(G68&lt;=$C$17,ROUND(H68*$L$14/12,0),0)</f>
        <v>0</v>
      </c>
      <c r="L68" s="62" t="n">
        <f aca="false">H68-J68</f>
        <v>0</v>
      </c>
      <c r="M68" s="27"/>
      <c r="N68" s="66" t="n">
        <f aca="false">N67+1</f>
        <v>53</v>
      </c>
      <c r="O68" s="67" t="n">
        <f aca="false">IF(N68&lt;=$C$17,$C$38,0)</f>
        <v>0</v>
      </c>
      <c r="P68" s="68" t="n">
        <f aca="false">ROUND(O68/(1+$P$11/12)^N68,0)</f>
        <v>0</v>
      </c>
      <c r="Q68" s="29"/>
      <c r="S68" s="29"/>
      <c r="T68" s="29"/>
      <c r="U68" s="27"/>
    </row>
    <row r="69" s="28" customFormat="true" ht="13.5" hidden="false" customHeight="false" outlineLevel="0" collapsed="false">
      <c r="A69" s="27"/>
      <c r="B69" s="27"/>
      <c r="C69" s="27"/>
      <c r="D69" s="30"/>
      <c r="E69" s="30"/>
      <c r="F69" s="27"/>
      <c r="G69" s="66" t="n">
        <f aca="false">G68+1</f>
        <v>54</v>
      </c>
      <c r="H69" s="60" t="n">
        <f aca="false">L68</f>
        <v>0</v>
      </c>
      <c r="I69" s="61" t="n">
        <f aca="false">IF(G69&lt;=$C$17,$C$38,0)</f>
        <v>0</v>
      </c>
      <c r="J69" s="61" t="n">
        <f aca="false">I69-K69</f>
        <v>0</v>
      </c>
      <c r="K69" s="61" t="n">
        <f aca="false">IF(G69&lt;=$C$17,ROUND(H69*$L$14/12,0),0)</f>
        <v>0</v>
      </c>
      <c r="L69" s="62" t="n">
        <f aca="false">H69-J69</f>
        <v>0</v>
      </c>
      <c r="M69" s="115"/>
      <c r="N69" s="66" t="n">
        <f aca="false">N68+1</f>
        <v>54</v>
      </c>
      <c r="O69" s="67" t="n">
        <f aca="false">IF(N69&lt;=$C$17,$C$38,0)</f>
        <v>0</v>
      </c>
      <c r="P69" s="68" t="n">
        <f aca="false">ROUND(O69/(1+$P$11/12)^N69,0)</f>
        <v>0</v>
      </c>
      <c r="Q69" s="29"/>
      <c r="S69" s="29"/>
      <c r="T69" s="29"/>
      <c r="U69" s="27"/>
    </row>
    <row r="70" s="28" customFormat="true" ht="13.5" hidden="false" customHeight="false" outlineLevel="0" collapsed="false">
      <c r="A70" s="27"/>
      <c r="B70" s="27"/>
      <c r="C70" s="27"/>
      <c r="D70" s="30"/>
      <c r="E70" s="30"/>
      <c r="F70" s="30"/>
      <c r="G70" s="66" t="n">
        <f aca="false">G69+1</f>
        <v>55</v>
      </c>
      <c r="H70" s="60" t="n">
        <f aca="false">L69</f>
        <v>0</v>
      </c>
      <c r="I70" s="61" t="n">
        <f aca="false">IF(G70&lt;=$C$17,$C$38,0)</f>
        <v>0</v>
      </c>
      <c r="J70" s="61" t="n">
        <f aca="false">I70-K70</f>
        <v>0</v>
      </c>
      <c r="K70" s="61" t="n">
        <f aca="false">IF(G70&lt;=$C$17,ROUND(H70*$L$14/12,0),0)</f>
        <v>0</v>
      </c>
      <c r="L70" s="62" t="n">
        <f aca="false">H70-J70</f>
        <v>0</v>
      </c>
      <c r="M70" s="96"/>
      <c r="N70" s="66" t="n">
        <f aca="false">N69+1</f>
        <v>55</v>
      </c>
      <c r="O70" s="67" t="n">
        <f aca="false">IF(N70&lt;=$C$17,$C$38,0)</f>
        <v>0</v>
      </c>
      <c r="P70" s="68" t="n">
        <f aca="false">ROUND(O70/(1+$P$11/12)^N70,0)</f>
        <v>0</v>
      </c>
      <c r="Q70" s="29"/>
      <c r="S70" s="29"/>
      <c r="T70" s="29"/>
      <c r="U70" s="27"/>
    </row>
    <row r="71" s="28" customFormat="true" ht="13.5" hidden="false" customHeight="false" outlineLevel="0" collapsed="false">
      <c r="A71" s="27"/>
      <c r="B71" s="27"/>
      <c r="C71" s="27"/>
      <c r="D71" s="30"/>
      <c r="E71" s="30"/>
      <c r="F71" s="115"/>
      <c r="G71" s="66" t="n">
        <f aca="false">G70+1</f>
        <v>56</v>
      </c>
      <c r="H71" s="60" t="n">
        <f aca="false">L70</f>
        <v>0</v>
      </c>
      <c r="I71" s="61" t="n">
        <f aca="false">IF(G71&lt;=$C$17,$C$38,0)</f>
        <v>0</v>
      </c>
      <c r="J71" s="61" t="n">
        <f aca="false">I71-K71</f>
        <v>0</v>
      </c>
      <c r="K71" s="61" t="n">
        <f aca="false">IF(G71&lt;=$C$17,ROUND(H71*$L$14/12,0),0)</f>
        <v>0</v>
      </c>
      <c r="L71" s="62" t="n">
        <f aca="false">H71-J71</f>
        <v>0</v>
      </c>
      <c r="M71" s="96"/>
      <c r="N71" s="66" t="n">
        <f aca="false">N70+1</f>
        <v>56</v>
      </c>
      <c r="O71" s="67" t="n">
        <f aca="false">IF(N71&lt;=$C$17,$C$38,0)</f>
        <v>0</v>
      </c>
      <c r="P71" s="68" t="n">
        <f aca="false">ROUND(O71/(1+$P$11/12)^N71,0)</f>
        <v>0</v>
      </c>
      <c r="Q71" s="29"/>
      <c r="S71" s="29"/>
      <c r="T71" s="29"/>
      <c r="U71" s="27"/>
    </row>
    <row r="72" s="28" customFormat="true" ht="13.5" hidden="false" customHeight="false" outlineLevel="0" collapsed="false">
      <c r="A72" s="27"/>
      <c r="B72" s="27"/>
      <c r="C72" s="27"/>
      <c r="D72" s="30"/>
      <c r="E72" s="30"/>
      <c r="F72" s="96"/>
      <c r="G72" s="66" t="n">
        <f aca="false">G71+1</f>
        <v>57</v>
      </c>
      <c r="H72" s="60" t="n">
        <f aca="false">L71</f>
        <v>0</v>
      </c>
      <c r="I72" s="61" t="n">
        <f aca="false">IF(G72&lt;=$C$17,$C$38,0)</f>
        <v>0</v>
      </c>
      <c r="J72" s="61" t="n">
        <f aca="false">I72-K72</f>
        <v>0</v>
      </c>
      <c r="K72" s="61" t="n">
        <f aca="false">IF(G72&lt;=$C$17,ROUND(H72*$L$14/12,0),0)</f>
        <v>0</v>
      </c>
      <c r="L72" s="62" t="n">
        <f aca="false">H72-J72</f>
        <v>0</v>
      </c>
      <c r="M72" s="96"/>
      <c r="N72" s="66" t="n">
        <f aca="false">N71+1</f>
        <v>57</v>
      </c>
      <c r="O72" s="67" t="n">
        <f aca="false">IF(N72&lt;=$C$17,$C$38,0)</f>
        <v>0</v>
      </c>
      <c r="P72" s="68" t="n">
        <f aca="false">ROUND(O72/(1+$P$11/12)^N72,0)</f>
        <v>0</v>
      </c>
      <c r="Q72" s="29"/>
      <c r="S72" s="29"/>
      <c r="T72" s="29"/>
      <c r="U72" s="27"/>
    </row>
    <row r="73" s="28" customFormat="true" ht="13.5" hidden="false" customHeight="false" outlineLevel="0" collapsed="false">
      <c r="A73" s="27"/>
      <c r="B73" s="27"/>
      <c r="C73" s="27"/>
      <c r="D73" s="30"/>
      <c r="E73" s="30"/>
      <c r="F73" s="96"/>
      <c r="G73" s="66" t="n">
        <f aca="false">G72+1</f>
        <v>58</v>
      </c>
      <c r="H73" s="60" t="n">
        <f aca="false">L72</f>
        <v>0</v>
      </c>
      <c r="I73" s="61" t="n">
        <f aca="false">IF(G73&lt;=$C$17,$C$38,0)</f>
        <v>0</v>
      </c>
      <c r="J73" s="61" t="n">
        <f aca="false">I73-K73</f>
        <v>0</v>
      </c>
      <c r="K73" s="61" t="n">
        <f aca="false">IF(G73&lt;=$C$17,ROUND(H73*$L$14/12,0),0)</f>
        <v>0</v>
      </c>
      <c r="L73" s="62" t="n">
        <f aca="false">H73-J73</f>
        <v>0</v>
      </c>
      <c r="M73" s="96"/>
      <c r="N73" s="66" t="n">
        <f aca="false">N72+1</f>
        <v>58</v>
      </c>
      <c r="O73" s="67" t="n">
        <f aca="false">IF(N73&lt;=$C$17,$C$38,0)</f>
        <v>0</v>
      </c>
      <c r="P73" s="68" t="n">
        <f aca="false">ROUND(O73/(1+$P$11/12)^N73,0)</f>
        <v>0</v>
      </c>
      <c r="Q73" s="29"/>
      <c r="S73" s="29"/>
      <c r="T73" s="29"/>
      <c r="U73" s="27"/>
    </row>
    <row r="74" s="28" customFormat="true" ht="13.5" hidden="false" customHeight="false" outlineLevel="0" collapsed="false">
      <c r="A74" s="27"/>
      <c r="B74" s="27"/>
      <c r="C74" s="27"/>
      <c r="D74" s="30"/>
      <c r="E74" s="30"/>
      <c r="F74" s="96"/>
      <c r="G74" s="66" t="n">
        <f aca="false">G73+1</f>
        <v>59</v>
      </c>
      <c r="H74" s="60" t="n">
        <f aca="false">L73</f>
        <v>0</v>
      </c>
      <c r="I74" s="61" t="n">
        <f aca="false">IF(G74&lt;=$C$17,$C$38,0)</f>
        <v>0</v>
      </c>
      <c r="J74" s="61" t="n">
        <f aca="false">I74-K74</f>
        <v>0</v>
      </c>
      <c r="K74" s="61" t="n">
        <f aca="false">IF(G74&lt;=$C$17,ROUND(H74*$L$14/12,0),0)</f>
        <v>0</v>
      </c>
      <c r="L74" s="62" t="n">
        <f aca="false">H74-J74</f>
        <v>0</v>
      </c>
      <c r="M74" s="96"/>
      <c r="N74" s="66" t="n">
        <f aca="false">N73+1</f>
        <v>59</v>
      </c>
      <c r="O74" s="67" t="n">
        <f aca="false">IF(N74&lt;=$C$17,$C$38,0)</f>
        <v>0</v>
      </c>
      <c r="P74" s="68" t="n">
        <f aca="false">ROUND(O74/(1+$P$11/12)^N74,0)</f>
        <v>0</v>
      </c>
      <c r="Q74" s="29"/>
      <c r="S74" s="29"/>
      <c r="T74" s="29"/>
      <c r="U74" s="27"/>
    </row>
    <row r="75" s="28" customFormat="true" ht="14.25" hidden="false" customHeight="false" outlineLevel="0" collapsed="false">
      <c r="A75" s="27"/>
      <c r="B75" s="27"/>
      <c r="C75" s="27"/>
      <c r="D75" s="30"/>
      <c r="E75" s="30"/>
      <c r="F75" s="96"/>
      <c r="G75" s="66" t="n">
        <f aca="false">G74+1</f>
        <v>60</v>
      </c>
      <c r="H75" s="60" t="n">
        <f aca="false">L74</f>
        <v>0</v>
      </c>
      <c r="I75" s="61" t="n">
        <f aca="false">IF(G75&lt;=$C$17,$C$38,0)</f>
        <v>0</v>
      </c>
      <c r="J75" s="61" t="n">
        <f aca="false">I75-K75</f>
        <v>0</v>
      </c>
      <c r="K75" s="61" t="n">
        <f aca="false">IF(G75&lt;=$C$17,ROUND(H75*$L$14/12,0),0)</f>
        <v>0</v>
      </c>
      <c r="L75" s="62" t="n">
        <f aca="false">H75-J75</f>
        <v>0</v>
      </c>
      <c r="M75" s="96"/>
      <c r="N75" s="66" t="n">
        <f aca="false">N74+1</f>
        <v>60</v>
      </c>
      <c r="O75" s="67" t="n">
        <f aca="false">IF(N75&lt;=$C$17,$C$38,0)</f>
        <v>0</v>
      </c>
      <c r="P75" s="68" t="n">
        <f aca="false">ROUND(O75/(1+$P$11/12)^N75,0)</f>
        <v>0</v>
      </c>
      <c r="Q75" s="29"/>
      <c r="S75" s="29"/>
      <c r="T75" s="29"/>
      <c r="U75" s="27"/>
    </row>
    <row r="76" s="28" customFormat="true" ht="13.5" hidden="true" customHeight="false" outlineLevel="1" collapsed="false">
      <c r="A76" s="27"/>
      <c r="B76" s="27"/>
      <c r="C76" s="27"/>
      <c r="D76" s="30"/>
      <c r="E76" s="30"/>
      <c r="F76" s="29"/>
      <c r="G76" s="66" t="n">
        <f aca="false">G75+1</f>
        <v>61</v>
      </c>
      <c r="H76" s="60" t="n">
        <f aca="false">L75</f>
        <v>0</v>
      </c>
      <c r="I76" s="61" t="n">
        <f aca="false">IF(G76&lt;=$C$17,$C$38,0)</f>
        <v>0</v>
      </c>
      <c r="J76" s="61" t="n">
        <f aca="false">I76-K76</f>
        <v>0</v>
      </c>
      <c r="K76" s="61" t="n">
        <f aca="false">IF(G76&lt;=$C$17,ROUND(H76*$L$14/12,0),0)</f>
        <v>0</v>
      </c>
      <c r="L76" s="62" t="n">
        <f aca="false">H76-J76</f>
        <v>0</v>
      </c>
      <c r="M76" s="29"/>
      <c r="N76" s="66" t="n">
        <f aca="false">N75+1</f>
        <v>61</v>
      </c>
      <c r="O76" s="67" t="n">
        <f aca="false">IF(N76&lt;=$C$17,$C$38,0)</f>
        <v>0</v>
      </c>
      <c r="P76" s="68" t="n">
        <f aca="false">ROUND(O76/(1+$P$11/12)^N76,0)</f>
        <v>0</v>
      </c>
      <c r="Q76" s="29"/>
      <c r="S76" s="29"/>
      <c r="T76" s="29"/>
      <c r="U76" s="27"/>
    </row>
    <row r="77" s="28" customFormat="true" ht="13.5" hidden="true" customHeight="false" outlineLevel="1" collapsed="false">
      <c r="A77" s="27"/>
      <c r="B77" s="27"/>
      <c r="C77" s="27"/>
      <c r="D77" s="30"/>
      <c r="E77" s="30"/>
      <c r="F77" s="29"/>
      <c r="G77" s="66" t="n">
        <f aca="false">G76+1</f>
        <v>62</v>
      </c>
      <c r="H77" s="60" t="n">
        <f aca="false">L76</f>
        <v>0</v>
      </c>
      <c r="I77" s="61" t="n">
        <f aca="false">IF(G77&lt;=$C$17,$C$38,0)</f>
        <v>0</v>
      </c>
      <c r="J77" s="61" t="n">
        <f aca="false">I77-K77</f>
        <v>0</v>
      </c>
      <c r="K77" s="61" t="n">
        <f aca="false">IF(G77&lt;=$C$17,ROUND(H77*$L$14/12,0),0)</f>
        <v>0</v>
      </c>
      <c r="L77" s="62" t="n">
        <f aca="false">H77-J77</f>
        <v>0</v>
      </c>
      <c r="M77" s="29"/>
      <c r="N77" s="66" t="n">
        <f aca="false">N76+1</f>
        <v>62</v>
      </c>
      <c r="O77" s="67" t="n">
        <f aca="false">IF(N77&lt;=$C$17,$C$38,0)</f>
        <v>0</v>
      </c>
      <c r="P77" s="68" t="n">
        <f aca="false">ROUND(O77/(1+$P$11/12)^N77,0)</f>
        <v>0</v>
      </c>
      <c r="Q77" s="29"/>
      <c r="S77" s="29"/>
      <c r="T77" s="29"/>
      <c r="U77" s="27"/>
    </row>
    <row r="78" s="28" customFormat="true" ht="13.5" hidden="true" customHeight="false" outlineLevel="1" collapsed="false">
      <c r="A78" s="27"/>
      <c r="B78" s="27"/>
      <c r="C78" s="27"/>
      <c r="D78" s="30"/>
      <c r="E78" s="30"/>
      <c r="F78" s="29"/>
      <c r="G78" s="66" t="n">
        <f aca="false">G77+1</f>
        <v>63</v>
      </c>
      <c r="H78" s="60" t="n">
        <f aca="false">L77</f>
        <v>0</v>
      </c>
      <c r="I78" s="61" t="n">
        <f aca="false">IF(G78&lt;=$C$17,$C$38,0)</f>
        <v>0</v>
      </c>
      <c r="J78" s="61" t="n">
        <f aca="false">I78-K78</f>
        <v>0</v>
      </c>
      <c r="K78" s="61" t="n">
        <f aca="false">IF(G78&lt;=$C$17,ROUND(H78*$L$14/12,0),0)</f>
        <v>0</v>
      </c>
      <c r="L78" s="62" t="n">
        <f aca="false">H78-J78</f>
        <v>0</v>
      </c>
      <c r="M78" s="29"/>
      <c r="N78" s="66" t="n">
        <f aca="false">N77+1</f>
        <v>63</v>
      </c>
      <c r="O78" s="67" t="n">
        <f aca="false">IF(N78&lt;=$C$17,$C$38,0)</f>
        <v>0</v>
      </c>
      <c r="P78" s="68" t="n">
        <f aca="false">ROUND(O78/(1+$P$11/12)^N78,0)</f>
        <v>0</v>
      </c>
      <c r="Q78" s="29"/>
      <c r="S78" s="29"/>
      <c r="T78" s="29"/>
      <c r="U78" s="27"/>
    </row>
    <row r="79" s="28" customFormat="true" ht="13.5" hidden="true" customHeight="false" outlineLevel="1" collapsed="false">
      <c r="A79" s="27"/>
      <c r="B79" s="27"/>
      <c r="C79" s="27"/>
      <c r="D79" s="30"/>
      <c r="E79" s="30"/>
      <c r="F79" s="29"/>
      <c r="G79" s="66" t="n">
        <f aca="false">G78+1</f>
        <v>64</v>
      </c>
      <c r="H79" s="60" t="n">
        <f aca="false">L78</f>
        <v>0</v>
      </c>
      <c r="I79" s="61" t="n">
        <f aca="false">IF(G79&lt;=$C$17,$C$38,0)</f>
        <v>0</v>
      </c>
      <c r="J79" s="61" t="n">
        <f aca="false">I79-K79</f>
        <v>0</v>
      </c>
      <c r="K79" s="61" t="n">
        <f aca="false">IF(G79&lt;=$C$17,ROUND(H79*$L$14/12,0),0)</f>
        <v>0</v>
      </c>
      <c r="L79" s="62" t="n">
        <f aca="false">H79-J79</f>
        <v>0</v>
      </c>
      <c r="M79" s="29"/>
      <c r="N79" s="66" t="n">
        <f aca="false">N78+1</f>
        <v>64</v>
      </c>
      <c r="O79" s="67" t="n">
        <f aca="false">IF(N79&lt;=$C$17,$C$38,0)</f>
        <v>0</v>
      </c>
      <c r="P79" s="68" t="n">
        <f aca="false">ROUND(O79/(1+$P$11/12)^N79,0)</f>
        <v>0</v>
      </c>
      <c r="Q79" s="29"/>
      <c r="S79" s="29"/>
      <c r="T79" s="29"/>
      <c r="U79" s="27"/>
    </row>
    <row r="80" s="28" customFormat="true" ht="13.5" hidden="true" customHeight="false" outlineLevel="1" collapsed="false">
      <c r="A80" s="27"/>
      <c r="B80" s="27"/>
      <c r="C80" s="27"/>
      <c r="D80" s="30"/>
      <c r="E80" s="30"/>
      <c r="F80" s="29"/>
      <c r="G80" s="66" t="n">
        <f aca="false">G79+1</f>
        <v>65</v>
      </c>
      <c r="H80" s="60" t="n">
        <f aca="false">L79</f>
        <v>0</v>
      </c>
      <c r="I80" s="61" t="n">
        <f aca="false">IF(G80&lt;=$C$17,$C$38,0)</f>
        <v>0</v>
      </c>
      <c r="J80" s="61" t="n">
        <f aca="false">I80-K80</f>
        <v>0</v>
      </c>
      <c r="K80" s="61" t="n">
        <f aca="false">IF(G80&lt;=$C$17,ROUND(H80*$L$14/12,0),0)</f>
        <v>0</v>
      </c>
      <c r="L80" s="62" t="n">
        <f aca="false">H80-J80</f>
        <v>0</v>
      </c>
      <c r="M80" s="29"/>
      <c r="N80" s="66" t="n">
        <f aca="false">N79+1</f>
        <v>65</v>
      </c>
      <c r="O80" s="67" t="n">
        <f aca="false">IF(N80&lt;=$C$17,$C$38,0)</f>
        <v>0</v>
      </c>
      <c r="P80" s="68" t="n">
        <f aca="false">ROUND(O80/(1+$P$11/12)^N80,0)</f>
        <v>0</v>
      </c>
      <c r="Q80" s="29"/>
      <c r="S80" s="29"/>
      <c r="T80" s="29"/>
      <c r="U80" s="27"/>
    </row>
    <row r="81" s="28" customFormat="true" ht="13.5" hidden="true" customHeight="false" outlineLevel="1" collapsed="false">
      <c r="A81" s="27"/>
      <c r="B81" s="27"/>
      <c r="C81" s="27"/>
      <c r="D81" s="30"/>
      <c r="E81" s="30"/>
      <c r="F81" s="29"/>
      <c r="G81" s="66" t="n">
        <f aca="false">G80+1</f>
        <v>66</v>
      </c>
      <c r="H81" s="60" t="n">
        <f aca="false">L80</f>
        <v>0</v>
      </c>
      <c r="I81" s="61" t="n">
        <f aca="false">IF(G81&lt;=$C$17,$C$38,0)</f>
        <v>0</v>
      </c>
      <c r="J81" s="61" t="n">
        <f aca="false">I81-K81</f>
        <v>0</v>
      </c>
      <c r="K81" s="61" t="n">
        <f aca="false">IF(G81&lt;=$C$17,ROUND(H81*$L$14/12,0),0)</f>
        <v>0</v>
      </c>
      <c r="L81" s="62" t="n">
        <f aca="false">H81-J81</f>
        <v>0</v>
      </c>
      <c r="M81" s="29"/>
      <c r="N81" s="66" t="n">
        <f aca="false">N80+1</f>
        <v>66</v>
      </c>
      <c r="O81" s="67" t="n">
        <f aca="false">IF(N81&lt;=$C$17,$C$38,0)</f>
        <v>0</v>
      </c>
      <c r="P81" s="68" t="n">
        <f aca="false">ROUND(O81/(1+$P$11/12)^N81,0)</f>
        <v>0</v>
      </c>
      <c r="Q81" s="29"/>
      <c r="S81" s="29"/>
      <c r="T81" s="29"/>
      <c r="U81" s="27"/>
    </row>
    <row r="82" s="28" customFormat="true" ht="13.5" hidden="true" customHeight="false" outlineLevel="1" collapsed="false">
      <c r="A82" s="27"/>
      <c r="B82" s="27"/>
      <c r="C82" s="27"/>
      <c r="D82" s="30"/>
      <c r="E82" s="30"/>
      <c r="F82" s="29"/>
      <c r="G82" s="66" t="n">
        <f aca="false">G81+1</f>
        <v>67</v>
      </c>
      <c r="H82" s="60" t="n">
        <f aca="false">L81</f>
        <v>0</v>
      </c>
      <c r="I82" s="61" t="n">
        <f aca="false">IF(G82&lt;=$C$17,$C$38,0)</f>
        <v>0</v>
      </c>
      <c r="J82" s="61" t="n">
        <f aca="false">I82-K82</f>
        <v>0</v>
      </c>
      <c r="K82" s="61" t="n">
        <f aca="false">IF(G82&lt;=$C$17,ROUND(H82*$L$14/12,0),0)</f>
        <v>0</v>
      </c>
      <c r="L82" s="62" t="n">
        <f aca="false">H82-J82</f>
        <v>0</v>
      </c>
      <c r="M82" s="29"/>
      <c r="N82" s="66" t="n">
        <f aca="false">N81+1</f>
        <v>67</v>
      </c>
      <c r="O82" s="67" t="n">
        <f aca="false">IF(N82&lt;=$C$17,$C$38,0)</f>
        <v>0</v>
      </c>
      <c r="P82" s="68" t="n">
        <f aca="false">ROUND(O82/(1+$P$11/12)^N82,0)</f>
        <v>0</v>
      </c>
      <c r="Q82" s="29"/>
      <c r="S82" s="29"/>
      <c r="T82" s="29"/>
      <c r="U82" s="27"/>
    </row>
    <row r="83" s="28" customFormat="true" ht="13.5" hidden="true" customHeight="false" outlineLevel="1" collapsed="false">
      <c r="A83" s="27"/>
      <c r="B83" s="27"/>
      <c r="C83" s="27"/>
      <c r="D83" s="30"/>
      <c r="E83" s="30"/>
      <c r="F83" s="29"/>
      <c r="G83" s="66" t="n">
        <f aca="false">G82+1</f>
        <v>68</v>
      </c>
      <c r="H83" s="60" t="n">
        <f aca="false">L82</f>
        <v>0</v>
      </c>
      <c r="I83" s="61" t="n">
        <f aca="false">IF(G83&lt;=$C$17,$C$38,0)</f>
        <v>0</v>
      </c>
      <c r="J83" s="61" t="n">
        <f aca="false">I83-K83</f>
        <v>0</v>
      </c>
      <c r="K83" s="61" t="n">
        <f aca="false">IF(G83&lt;=$C$17,ROUND(H83*$L$14/12,0),0)</f>
        <v>0</v>
      </c>
      <c r="L83" s="62" t="n">
        <f aca="false">H83-J83</f>
        <v>0</v>
      </c>
      <c r="M83" s="29"/>
      <c r="N83" s="66" t="n">
        <f aca="false">N82+1</f>
        <v>68</v>
      </c>
      <c r="O83" s="67" t="n">
        <f aca="false">IF(N83&lt;=$C$17,$C$38,0)</f>
        <v>0</v>
      </c>
      <c r="P83" s="68" t="n">
        <f aca="false">ROUND(O83/(1+$P$11/12)^N83,0)</f>
        <v>0</v>
      </c>
      <c r="Q83" s="29"/>
      <c r="S83" s="29"/>
      <c r="T83" s="29"/>
      <c r="U83" s="27"/>
    </row>
    <row r="84" s="28" customFormat="true" ht="13.5" hidden="true" customHeight="false" outlineLevel="1" collapsed="false">
      <c r="A84" s="27"/>
      <c r="B84" s="27"/>
      <c r="C84" s="27"/>
      <c r="D84" s="30"/>
      <c r="E84" s="30"/>
      <c r="F84" s="29"/>
      <c r="G84" s="66" t="n">
        <f aca="false">G83+1</f>
        <v>69</v>
      </c>
      <c r="H84" s="60" t="n">
        <f aca="false">L83</f>
        <v>0</v>
      </c>
      <c r="I84" s="61" t="n">
        <f aca="false">IF(G84&lt;=$C$17,$C$38,0)</f>
        <v>0</v>
      </c>
      <c r="J84" s="61" t="n">
        <f aca="false">I84-K84</f>
        <v>0</v>
      </c>
      <c r="K84" s="61" t="n">
        <f aca="false">IF(G84&lt;=$C$17,ROUND(H84*$L$14/12,0),0)</f>
        <v>0</v>
      </c>
      <c r="L84" s="62" t="n">
        <f aca="false">H84-J84</f>
        <v>0</v>
      </c>
      <c r="M84" s="29"/>
      <c r="N84" s="66" t="n">
        <f aca="false">N83+1</f>
        <v>69</v>
      </c>
      <c r="O84" s="67" t="n">
        <f aca="false">IF(N84&lt;=$C$17,$C$38,0)</f>
        <v>0</v>
      </c>
      <c r="P84" s="68" t="n">
        <f aca="false">ROUND(O84/(1+$P$11/12)^N84,0)</f>
        <v>0</v>
      </c>
      <c r="Q84" s="29"/>
      <c r="S84" s="29"/>
      <c r="T84" s="29"/>
      <c r="U84" s="27"/>
    </row>
    <row r="85" s="28" customFormat="true" ht="13.5" hidden="true" customHeight="false" outlineLevel="1" collapsed="false">
      <c r="A85" s="27"/>
      <c r="B85" s="27"/>
      <c r="C85" s="27"/>
      <c r="D85" s="30"/>
      <c r="E85" s="30"/>
      <c r="F85" s="29"/>
      <c r="G85" s="66" t="n">
        <f aca="false">G84+1</f>
        <v>70</v>
      </c>
      <c r="H85" s="60" t="n">
        <f aca="false">L84</f>
        <v>0</v>
      </c>
      <c r="I85" s="61" t="n">
        <f aca="false">IF(G85&lt;=$C$17,$C$38,0)</f>
        <v>0</v>
      </c>
      <c r="J85" s="61" t="n">
        <f aca="false">I85-K85</f>
        <v>0</v>
      </c>
      <c r="K85" s="61" t="n">
        <f aca="false">IF(G85&lt;=$C$17,ROUND(H85*$L$14/12,0),0)</f>
        <v>0</v>
      </c>
      <c r="L85" s="62" t="n">
        <f aca="false">H85-J85</f>
        <v>0</v>
      </c>
      <c r="M85" s="29"/>
      <c r="N85" s="66" t="n">
        <f aca="false">N84+1</f>
        <v>70</v>
      </c>
      <c r="O85" s="67" t="n">
        <f aca="false">IF(N85&lt;=$C$17,$C$38,0)</f>
        <v>0</v>
      </c>
      <c r="P85" s="68" t="n">
        <f aca="false">ROUND(O85/(1+$P$11/12)^N85,0)</f>
        <v>0</v>
      </c>
      <c r="Q85" s="29"/>
      <c r="S85" s="29"/>
      <c r="T85" s="29"/>
      <c r="U85" s="27"/>
    </row>
    <row r="86" s="28" customFormat="true" ht="13.5" hidden="true" customHeight="false" outlineLevel="1" collapsed="false">
      <c r="A86" s="27"/>
      <c r="B86" s="27"/>
      <c r="C86" s="27"/>
      <c r="D86" s="30"/>
      <c r="E86" s="30"/>
      <c r="F86" s="29"/>
      <c r="G86" s="66" t="n">
        <f aca="false">G85+1</f>
        <v>71</v>
      </c>
      <c r="H86" s="60" t="n">
        <f aca="false">L85</f>
        <v>0</v>
      </c>
      <c r="I86" s="61" t="n">
        <f aca="false">IF(G86&lt;=$C$17,$C$38,0)</f>
        <v>0</v>
      </c>
      <c r="J86" s="61" t="n">
        <f aca="false">I86-K86</f>
        <v>0</v>
      </c>
      <c r="K86" s="61" t="n">
        <f aca="false">IF(G86&lt;=$C$17,ROUND(H86*$L$14/12,0),0)</f>
        <v>0</v>
      </c>
      <c r="L86" s="62" t="n">
        <f aca="false">H86-J86</f>
        <v>0</v>
      </c>
      <c r="M86" s="29"/>
      <c r="N86" s="66" t="n">
        <f aca="false">N85+1</f>
        <v>71</v>
      </c>
      <c r="O86" s="67" t="n">
        <f aca="false">IF(N86&lt;=$C$17,$C$38,0)</f>
        <v>0</v>
      </c>
      <c r="P86" s="68" t="n">
        <f aca="false">ROUND(O86/(1+$P$11/12)^N86,0)</f>
        <v>0</v>
      </c>
      <c r="Q86" s="29"/>
      <c r="S86" s="29"/>
      <c r="T86" s="29"/>
      <c r="U86" s="27"/>
    </row>
    <row r="87" s="28" customFormat="true" ht="13.5" hidden="true" customHeight="false" outlineLevel="1" collapsed="false">
      <c r="A87" s="27"/>
      <c r="B87" s="27"/>
      <c r="C87" s="27"/>
      <c r="D87" s="30"/>
      <c r="E87" s="30"/>
      <c r="F87" s="29"/>
      <c r="G87" s="66" t="n">
        <f aca="false">G86+1</f>
        <v>72</v>
      </c>
      <c r="H87" s="60" t="n">
        <f aca="false">L86</f>
        <v>0</v>
      </c>
      <c r="I87" s="61" t="n">
        <f aca="false">IF(G87&lt;=$C$17,$C$38,0)</f>
        <v>0</v>
      </c>
      <c r="J87" s="61" t="n">
        <f aca="false">I87-K87</f>
        <v>0</v>
      </c>
      <c r="K87" s="61" t="n">
        <f aca="false">IF(G87&lt;=$C$17,ROUND(H87*$L$14/12,0),0)</f>
        <v>0</v>
      </c>
      <c r="L87" s="62" t="n">
        <f aca="false">H87-J87</f>
        <v>0</v>
      </c>
      <c r="M87" s="29"/>
      <c r="N87" s="66" t="n">
        <f aca="false">N86+1</f>
        <v>72</v>
      </c>
      <c r="O87" s="67" t="n">
        <f aca="false">IF(N87&lt;=$C$17,$C$38,0)</f>
        <v>0</v>
      </c>
      <c r="P87" s="68" t="n">
        <f aca="false">ROUND(O87/(1+$P$11/12)^N87,0)</f>
        <v>0</v>
      </c>
      <c r="Q87" s="29"/>
      <c r="S87" s="29"/>
      <c r="T87" s="29"/>
      <c r="U87" s="27"/>
    </row>
    <row r="88" s="28" customFormat="true" ht="13.5" hidden="true" customHeight="false" outlineLevel="1" collapsed="false">
      <c r="A88" s="27"/>
      <c r="B88" s="27"/>
      <c r="C88" s="27"/>
      <c r="D88" s="30"/>
      <c r="E88" s="30"/>
      <c r="F88" s="29"/>
      <c r="G88" s="66" t="n">
        <f aca="false">G87+1</f>
        <v>73</v>
      </c>
      <c r="H88" s="60" t="n">
        <f aca="false">L87</f>
        <v>0</v>
      </c>
      <c r="I88" s="61" t="n">
        <f aca="false">IF(G88&lt;=$C$17,$C$38,0)</f>
        <v>0</v>
      </c>
      <c r="J88" s="61" t="n">
        <f aca="false">I88-K88</f>
        <v>0</v>
      </c>
      <c r="K88" s="61" t="n">
        <f aca="false">IF(G88&lt;=$C$17,ROUND(H88*$L$14/12,0),0)</f>
        <v>0</v>
      </c>
      <c r="L88" s="62" t="n">
        <f aca="false">H88-J88</f>
        <v>0</v>
      </c>
      <c r="M88" s="29"/>
      <c r="N88" s="66" t="n">
        <f aca="false">N87+1</f>
        <v>73</v>
      </c>
      <c r="O88" s="67" t="n">
        <f aca="false">IF(N88&lt;=$C$17,$C$38,0)</f>
        <v>0</v>
      </c>
      <c r="P88" s="68" t="n">
        <f aca="false">ROUND(O88/(1+$P$11/12)^N88,0)</f>
        <v>0</v>
      </c>
      <c r="Q88" s="29"/>
      <c r="S88" s="29"/>
      <c r="T88" s="29"/>
      <c r="U88" s="27"/>
    </row>
    <row r="89" s="28" customFormat="true" ht="13.5" hidden="true" customHeight="false" outlineLevel="1" collapsed="false">
      <c r="A89" s="27"/>
      <c r="B89" s="27"/>
      <c r="C89" s="27"/>
      <c r="D89" s="30"/>
      <c r="E89" s="30"/>
      <c r="F89" s="29"/>
      <c r="G89" s="66" t="n">
        <f aca="false">G88+1</f>
        <v>74</v>
      </c>
      <c r="H89" s="60" t="n">
        <f aca="false">L88</f>
        <v>0</v>
      </c>
      <c r="I89" s="61" t="n">
        <f aca="false">IF(G89&lt;=$C$17,$C$38,0)</f>
        <v>0</v>
      </c>
      <c r="J89" s="61" t="n">
        <f aca="false">I89-K89</f>
        <v>0</v>
      </c>
      <c r="K89" s="61" t="n">
        <f aca="false">IF(G89&lt;=$C$17,ROUND(H89*$L$14/12,0),0)</f>
        <v>0</v>
      </c>
      <c r="L89" s="62" t="n">
        <f aca="false">H89-J89</f>
        <v>0</v>
      </c>
      <c r="M89" s="29"/>
      <c r="N89" s="66" t="n">
        <f aca="false">N88+1</f>
        <v>74</v>
      </c>
      <c r="O89" s="67" t="n">
        <f aca="false">IF(N89&lt;=$C$17,$C$38,0)</f>
        <v>0</v>
      </c>
      <c r="P89" s="68" t="n">
        <f aca="false">ROUND(O89/(1+$P$11/12)^N89,0)</f>
        <v>0</v>
      </c>
      <c r="Q89" s="29"/>
      <c r="S89" s="29"/>
      <c r="T89" s="29"/>
      <c r="U89" s="27"/>
    </row>
    <row r="90" s="28" customFormat="true" ht="13.5" hidden="true" customHeight="false" outlineLevel="1" collapsed="false">
      <c r="A90" s="27"/>
      <c r="B90" s="27"/>
      <c r="C90" s="27"/>
      <c r="D90" s="30"/>
      <c r="E90" s="30"/>
      <c r="F90" s="29"/>
      <c r="G90" s="66" t="n">
        <f aca="false">G89+1</f>
        <v>75</v>
      </c>
      <c r="H90" s="60" t="n">
        <f aca="false">L89</f>
        <v>0</v>
      </c>
      <c r="I90" s="61" t="n">
        <f aca="false">IF(G90&lt;=$C$17,$C$38,0)</f>
        <v>0</v>
      </c>
      <c r="J90" s="61" t="n">
        <f aca="false">I90-K90</f>
        <v>0</v>
      </c>
      <c r="K90" s="61" t="n">
        <f aca="false">IF(G90&lt;=$C$17,ROUND(H90*$L$14/12,0),0)</f>
        <v>0</v>
      </c>
      <c r="L90" s="62" t="n">
        <f aca="false">H90-J90</f>
        <v>0</v>
      </c>
      <c r="M90" s="29"/>
      <c r="N90" s="66" t="n">
        <f aca="false">N89+1</f>
        <v>75</v>
      </c>
      <c r="O90" s="67" t="n">
        <f aca="false">IF(N90&lt;=$C$17,$C$38,0)</f>
        <v>0</v>
      </c>
      <c r="P90" s="68" t="n">
        <f aca="false">ROUND(O90/(1+$P$11/12)^N90,0)</f>
        <v>0</v>
      </c>
      <c r="Q90" s="29"/>
      <c r="S90" s="29"/>
      <c r="T90" s="29"/>
      <c r="U90" s="27"/>
    </row>
    <row r="91" s="28" customFormat="true" ht="13.5" hidden="true" customHeight="false" outlineLevel="1" collapsed="false">
      <c r="A91" s="27"/>
      <c r="B91" s="27"/>
      <c r="C91" s="27"/>
      <c r="D91" s="30"/>
      <c r="E91" s="30"/>
      <c r="F91" s="29"/>
      <c r="G91" s="66" t="n">
        <f aca="false">G90+1</f>
        <v>76</v>
      </c>
      <c r="H91" s="60" t="n">
        <f aca="false">L90</f>
        <v>0</v>
      </c>
      <c r="I91" s="61" t="n">
        <f aca="false">IF(G91&lt;=$C$17,$C$38,0)</f>
        <v>0</v>
      </c>
      <c r="J91" s="61" t="n">
        <f aca="false">I91-K91</f>
        <v>0</v>
      </c>
      <c r="K91" s="61" t="n">
        <f aca="false">IF(G91&lt;=$C$17,ROUND(H91*$L$14/12,0),0)</f>
        <v>0</v>
      </c>
      <c r="L91" s="62" t="n">
        <f aca="false">H91-J91</f>
        <v>0</v>
      </c>
      <c r="M91" s="29"/>
      <c r="N91" s="66" t="n">
        <f aca="false">N90+1</f>
        <v>76</v>
      </c>
      <c r="O91" s="67" t="n">
        <f aca="false">IF(N91&lt;=$C$17,$C$38,0)</f>
        <v>0</v>
      </c>
      <c r="P91" s="68" t="n">
        <f aca="false">ROUND(O91/(1+$P$11/12)^N91,0)</f>
        <v>0</v>
      </c>
      <c r="Q91" s="29"/>
      <c r="S91" s="29"/>
      <c r="T91" s="29"/>
      <c r="U91" s="27"/>
    </row>
    <row r="92" s="28" customFormat="true" ht="13.5" hidden="true" customHeight="false" outlineLevel="1" collapsed="false">
      <c r="A92" s="27"/>
      <c r="B92" s="27"/>
      <c r="C92" s="27"/>
      <c r="D92" s="30"/>
      <c r="E92" s="30"/>
      <c r="F92" s="29"/>
      <c r="G92" s="66" t="n">
        <f aca="false">G91+1</f>
        <v>77</v>
      </c>
      <c r="H92" s="60" t="n">
        <f aca="false">L91</f>
        <v>0</v>
      </c>
      <c r="I92" s="61" t="n">
        <f aca="false">IF(G92&lt;=$C$17,$C$38,0)</f>
        <v>0</v>
      </c>
      <c r="J92" s="61" t="n">
        <f aca="false">I92-K92</f>
        <v>0</v>
      </c>
      <c r="K92" s="61" t="n">
        <f aca="false">IF(G92&lt;=$C$17,ROUND(H92*$L$14/12,0),0)</f>
        <v>0</v>
      </c>
      <c r="L92" s="62" t="n">
        <f aca="false">H92-J92</f>
        <v>0</v>
      </c>
      <c r="M92" s="29"/>
      <c r="N92" s="66" t="n">
        <f aca="false">N91+1</f>
        <v>77</v>
      </c>
      <c r="O92" s="67" t="n">
        <f aca="false">IF(N92&lt;=$C$17,$C$38,0)</f>
        <v>0</v>
      </c>
      <c r="P92" s="68" t="n">
        <f aca="false">ROUND(O92/(1+$P$11/12)^N92,0)</f>
        <v>0</v>
      </c>
      <c r="Q92" s="29"/>
      <c r="S92" s="29"/>
      <c r="T92" s="29"/>
      <c r="U92" s="27"/>
    </row>
    <row r="93" s="28" customFormat="true" ht="13.5" hidden="true" customHeight="false" outlineLevel="1" collapsed="false">
      <c r="A93" s="27"/>
      <c r="B93" s="27"/>
      <c r="C93" s="27"/>
      <c r="D93" s="30"/>
      <c r="E93" s="30"/>
      <c r="F93" s="29"/>
      <c r="G93" s="66" t="n">
        <f aca="false">G92+1</f>
        <v>78</v>
      </c>
      <c r="H93" s="60" t="n">
        <f aca="false">L92</f>
        <v>0</v>
      </c>
      <c r="I93" s="61" t="n">
        <f aca="false">IF(G93&lt;=$C$17,$C$38,0)</f>
        <v>0</v>
      </c>
      <c r="J93" s="61" t="n">
        <f aca="false">I93-K93</f>
        <v>0</v>
      </c>
      <c r="K93" s="61" t="n">
        <f aca="false">IF(G93&lt;=$C$17,ROUND(H93*$L$14/12,0),0)</f>
        <v>0</v>
      </c>
      <c r="L93" s="62" t="n">
        <f aca="false">H93-J93</f>
        <v>0</v>
      </c>
      <c r="M93" s="29"/>
      <c r="N93" s="66" t="n">
        <f aca="false">N92+1</f>
        <v>78</v>
      </c>
      <c r="O93" s="67" t="n">
        <f aca="false">IF(N93&lt;=$C$17,$C$38,0)</f>
        <v>0</v>
      </c>
      <c r="P93" s="68" t="n">
        <f aca="false">ROUND(O93/(1+$P$11/12)^N93,0)</f>
        <v>0</v>
      </c>
      <c r="Q93" s="29"/>
      <c r="S93" s="29"/>
      <c r="T93" s="29"/>
      <c r="U93" s="27"/>
    </row>
    <row r="94" s="28" customFormat="true" ht="13.5" hidden="true" customHeight="false" outlineLevel="1" collapsed="false">
      <c r="A94" s="27"/>
      <c r="B94" s="27"/>
      <c r="C94" s="27"/>
      <c r="D94" s="30"/>
      <c r="E94" s="30"/>
      <c r="F94" s="29"/>
      <c r="G94" s="66" t="n">
        <f aca="false">G93+1</f>
        <v>79</v>
      </c>
      <c r="H94" s="60" t="n">
        <f aca="false">L93</f>
        <v>0</v>
      </c>
      <c r="I94" s="61" t="n">
        <f aca="false">IF(G94&lt;=$C$17,$C$38,0)</f>
        <v>0</v>
      </c>
      <c r="J94" s="61" t="n">
        <f aca="false">I94-K94</f>
        <v>0</v>
      </c>
      <c r="K94" s="61" t="n">
        <f aca="false">IF(G94&lt;=$C$17,ROUND(H94*$L$14/12,0),0)</f>
        <v>0</v>
      </c>
      <c r="L94" s="62" t="n">
        <f aca="false">H94-J94</f>
        <v>0</v>
      </c>
      <c r="M94" s="29"/>
      <c r="N94" s="66" t="n">
        <f aca="false">N93+1</f>
        <v>79</v>
      </c>
      <c r="O94" s="67" t="n">
        <f aca="false">IF(N94&lt;=$C$17,$C$38,0)</f>
        <v>0</v>
      </c>
      <c r="P94" s="68" t="n">
        <f aca="false">ROUND(O94/(1+$P$11/12)^N94,0)</f>
        <v>0</v>
      </c>
      <c r="Q94" s="29"/>
      <c r="S94" s="29"/>
      <c r="T94" s="29"/>
      <c r="U94" s="27"/>
    </row>
    <row r="95" s="28" customFormat="true" ht="13.5" hidden="true" customHeight="false" outlineLevel="1" collapsed="false">
      <c r="A95" s="27"/>
      <c r="B95" s="27"/>
      <c r="C95" s="27"/>
      <c r="D95" s="30"/>
      <c r="E95" s="30"/>
      <c r="F95" s="29"/>
      <c r="G95" s="66" t="n">
        <f aca="false">G94+1</f>
        <v>80</v>
      </c>
      <c r="H95" s="60" t="n">
        <f aca="false">L94</f>
        <v>0</v>
      </c>
      <c r="I95" s="61" t="n">
        <f aca="false">IF(G95&lt;=$C$17,$C$38,0)</f>
        <v>0</v>
      </c>
      <c r="J95" s="61" t="n">
        <f aca="false">I95-K95</f>
        <v>0</v>
      </c>
      <c r="K95" s="61" t="n">
        <f aca="false">IF(G95&lt;=$C$17,ROUND(H95*$L$14/12,0),0)</f>
        <v>0</v>
      </c>
      <c r="L95" s="62" t="n">
        <f aca="false">H95-J95</f>
        <v>0</v>
      </c>
      <c r="M95" s="29"/>
      <c r="N95" s="66" t="n">
        <f aca="false">N94+1</f>
        <v>80</v>
      </c>
      <c r="O95" s="67" t="n">
        <f aca="false">IF(N95&lt;=$C$17,$C$38,0)</f>
        <v>0</v>
      </c>
      <c r="P95" s="68" t="n">
        <f aca="false">ROUND(O95/(1+$P$11/12)^N95,0)</f>
        <v>0</v>
      </c>
      <c r="Q95" s="29"/>
      <c r="S95" s="29"/>
      <c r="T95" s="29"/>
      <c r="U95" s="27"/>
    </row>
    <row r="96" s="28" customFormat="true" ht="13.5" hidden="true" customHeight="false" outlineLevel="1" collapsed="false">
      <c r="A96" s="27"/>
      <c r="B96" s="27"/>
      <c r="C96" s="27"/>
      <c r="D96" s="30"/>
      <c r="E96" s="30"/>
      <c r="F96" s="29"/>
      <c r="G96" s="66" t="n">
        <f aca="false">G95+1</f>
        <v>81</v>
      </c>
      <c r="H96" s="60" t="n">
        <f aca="false">L95</f>
        <v>0</v>
      </c>
      <c r="I96" s="61" t="n">
        <f aca="false">IF(G96&lt;=$C$17,$C$38,0)</f>
        <v>0</v>
      </c>
      <c r="J96" s="61" t="n">
        <f aca="false">I96-K96</f>
        <v>0</v>
      </c>
      <c r="K96" s="61" t="n">
        <f aca="false">IF(G96&lt;=$C$17,ROUND(H96*$L$14/12,0),0)</f>
        <v>0</v>
      </c>
      <c r="L96" s="62" t="n">
        <f aca="false">H96-J96</f>
        <v>0</v>
      </c>
      <c r="M96" s="29"/>
      <c r="N96" s="66" t="n">
        <f aca="false">N95+1</f>
        <v>81</v>
      </c>
      <c r="O96" s="67" t="n">
        <f aca="false">IF(N96&lt;=$C$17,$C$38,0)</f>
        <v>0</v>
      </c>
      <c r="P96" s="68" t="n">
        <f aca="false">ROUND(O96/(1+$P$11/12)^N96,0)</f>
        <v>0</v>
      </c>
      <c r="Q96" s="29"/>
      <c r="S96" s="29"/>
      <c r="T96" s="29"/>
      <c r="U96" s="27"/>
    </row>
    <row r="97" s="28" customFormat="true" ht="13.5" hidden="true" customHeight="false" outlineLevel="1" collapsed="false">
      <c r="A97" s="27"/>
      <c r="B97" s="27"/>
      <c r="C97" s="27"/>
      <c r="D97" s="30"/>
      <c r="E97" s="30"/>
      <c r="F97" s="29"/>
      <c r="G97" s="66" t="n">
        <f aca="false">G96+1</f>
        <v>82</v>
      </c>
      <c r="H97" s="60" t="n">
        <f aca="false">L96</f>
        <v>0</v>
      </c>
      <c r="I97" s="61" t="n">
        <f aca="false">IF(G97&lt;=$C$17,$C$38,0)</f>
        <v>0</v>
      </c>
      <c r="J97" s="61" t="n">
        <f aca="false">I97-K97</f>
        <v>0</v>
      </c>
      <c r="K97" s="61" t="n">
        <f aca="false">IF(G97&lt;=$C$17,ROUND(H97*$L$14/12,0),0)</f>
        <v>0</v>
      </c>
      <c r="L97" s="62" t="n">
        <f aca="false">H97-J97</f>
        <v>0</v>
      </c>
      <c r="M97" s="29"/>
      <c r="N97" s="66" t="n">
        <f aca="false">N96+1</f>
        <v>82</v>
      </c>
      <c r="O97" s="67" t="n">
        <f aca="false">IF(N97&lt;=$C$17,$C$38,0)</f>
        <v>0</v>
      </c>
      <c r="P97" s="68" t="n">
        <f aca="false">ROUND(O97/(1+$P$11/12)^N97,0)</f>
        <v>0</v>
      </c>
      <c r="Q97" s="29"/>
      <c r="S97" s="29"/>
      <c r="T97" s="29"/>
      <c r="U97" s="27"/>
    </row>
    <row r="98" s="28" customFormat="true" ht="13.5" hidden="true" customHeight="false" outlineLevel="1" collapsed="false">
      <c r="A98" s="27"/>
      <c r="B98" s="27"/>
      <c r="C98" s="27"/>
      <c r="D98" s="30"/>
      <c r="E98" s="30"/>
      <c r="F98" s="29"/>
      <c r="G98" s="66" t="n">
        <f aca="false">G97+1</f>
        <v>83</v>
      </c>
      <c r="H98" s="60" t="n">
        <f aca="false">L97</f>
        <v>0</v>
      </c>
      <c r="I98" s="61" t="n">
        <f aca="false">IF(G98&lt;=$C$17,$C$38,0)</f>
        <v>0</v>
      </c>
      <c r="J98" s="61" t="n">
        <f aca="false">I98-K98</f>
        <v>0</v>
      </c>
      <c r="K98" s="61" t="n">
        <f aca="false">IF(G98&lt;=$C$17,ROUND(H98*$L$14/12,0),0)</f>
        <v>0</v>
      </c>
      <c r="L98" s="62" t="n">
        <f aca="false">H98-J98</f>
        <v>0</v>
      </c>
      <c r="M98" s="29"/>
      <c r="N98" s="66" t="n">
        <f aca="false">N97+1</f>
        <v>83</v>
      </c>
      <c r="O98" s="67" t="n">
        <f aca="false">IF(N98&lt;=$C$17,$C$38,0)</f>
        <v>0</v>
      </c>
      <c r="P98" s="68" t="n">
        <f aca="false">ROUND(O98/(1+$P$11/12)^N98,0)</f>
        <v>0</v>
      </c>
      <c r="Q98" s="29"/>
      <c r="S98" s="29"/>
      <c r="T98" s="29"/>
      <c r="U98" s="27"/>
    </row>
    <row r="99" s="28" customFormat="true" ht="13.5" hidden="true" customHeight="false" outlineLevel="1" collapsed="false">
      <c r="A99" s="27"/>
      <c r="B99" s="27"/>
      <c r="C99" s="27"/>
      <c r="D99" s="30"/>
      <c r="E99" s="30"/>
      <c r="F99" s="29"/>
      <c r="G99" s="66" t="n">
        <f aca="false">G98+1</f>
        <v>84</v>
      </c>
      <c r="H99" s="60" t="n">
        <f aca="false">L98</f>
        <v>0</v>
      </c>
      <c r="I99" s="61" t="n">
        <f aca="false">IF(G99&lt;=$C$17,$C$38,0)</f>
        <v>0</v>
      </c>
      <c r="J99" s="61" t="n">
        <f aca="false">I99-K99</f>
        <v>0</v>
      </c>
      <c r="K99" s="61" t="n">
        <f aca="false">IF(G99&lt;=$C$17,ROUND(H99*$L$14/12,0),0)</f>
        <v>0</v>
      </c>
      <c r="L99" s="62" t="n">
        <f aca="false">H99-J99</f>
        <v>0</v>
      </c>
      <c r="M99" s="29"/>
      <c r="N99" s="66" t="n">
        <f aca="false">N98+1</f>
        <v>84</v>
      </c>
      <c r="O99" s="67" t="n">
        <f aca="false">IF(N99&lt;=$C$17,$C$38,0)</f>
        <v>0</v>
      </c>
      <c r="P99" s="68" t="n">
        <f aca="false">ROUND(O99/(1+$P$11/12)^N99,0)</f>
        <v>0</v>
      </c>
      <c r="Q99" s="29"/>
      <c r="S99" s="29"/>
      <c r="T99" s="29"/>
      <c r="U99" s="27"/>
    </row>
    <row r="100" s="28" customFormat="true" ht="13.5" hidden="true" customHeight="false" outlineLevel="1" collapsed="false">
      <c r="A100" s="27"/>
      <c r="B100" s="27"/>
      <c r="C100" s="27"/>
      <c r="D100" s="30"/>
      <c r="E100" s="30"/>
      <c r="F100" s="29"/>
      <c r="G100" s="66" t="n">
        <f aca="false">G99+1</f>
        <v>85</v>
      </c>
      <c r="H100" s="60" t="n">
        <f aca="false">L99</f>
        <v>0</v>
      </c>
      <c r="I100" s="61" t="n">
        <f aca="false">IF(G100&lt;=$C$17,$C$38,0)</f>
        <v>0</v>
      </c>
      <c r="J100" s="61" t="n">
        <f aca="false">I100-K100</f>
        <v>0</v>
      </c>
      <c r="K100" s="61" t="n">
        <f aca="false">IF(G100&lt;=$C$17,ROUND(H100*$L$14/12,0),0)</f>
        <v>0</v>
      </c>
      <c r="L100" s="62" t="n">
        <f aca="false">H100-J100</f>
        <v>0</v>
      </c>
      <c r="M100" s="29"/>
      <c r="N100" s="66" t="n">
        <f aca="false">N99+1</f>
        <v>85</v>
      </c>
      <c r="O100" s="67" t="n">
        <f aca="false">IF(N100&lt;=$C$17,$C$38,0)</f>
        <v>0</v>
      </c>
      <c r="P100" s="68" t="n">
        <f aca="false">ROUND(O100/(1+$P$11/12)^N100,0)</f>
        <v>0</v>
      </c>
      <c r="Q100" s="29"/>
      <c r="S100" s="29"/>
      <c r="T100" s="29"/>
      <c r="U100" s="27"/>
    </row>
    <row r="101" s="28" customFormat="true" ht="13.5" hidden="true" customHeight="false" outlineLevel="1" collapsed="false">
      <c r="A101" s="27"/>
      <c r="B101" s="27"/>
      <c r="C101" s="27"/>
      <c r="D101" s="30"/>
      <c r="E101" s="30"/>
      <c r="F101" s="29"/>
      <c r="G101" s="66" t="n">
        <f aca="false">G100+1</f>
        <v>86</v>
      </c>
      <c r="H101" s="60" t="n">
        <f aca="false">L100</f>
        <v>0</v>
      </c>
      <c r="I101" s="61" t="n">
        <f aca="false">IF(G101&lt;=$C$17,$C$38,0)</f>
        <v>0</v>
      </c>
      <c r="J101" s="61" t="n">
        <f aca="false">I101-K101</f>
        <v>0</v>
      </c>
      <c r="K101" s="61" t="n">
        <f aca="false">IF(G101&lt;=$C$17,ROUND(H101*$L$14/12,0),0)</f>
        <v>0</v>
      </c>
      <c r="L101" s="62" t="n">
        <f aca="false">H101-J101</f>
        <v>0</v>
      </c>
      <c r="M101" s="29"/>
      <c r="N101" s="66" t="n">
        <f aca="false">N100+1</f>
        <v>86</v>
      </c>
      <c r="O101" s="67" t="n">
        <f aca="false">IF(N101&lt;=$C$17,$C$38,0)</f>
        <v>0</v>
      </c>
      <c r="P101" s="68" t="n">
        <f aca="false">ROUND(O101/(1+$P$11/12)^N101,0)</f>
        <v>0</v>
      </c>
      <c r="Q101" s="29"/>
      <c r="S101" s="29"/>
      <c r="T101" s="29"/>
      <c r="U101" s="27"/>
    </row>
    <row r="102" s="28" customFormat="true" ht="13.5" hidden="true" customHeight="false" outlineLevel="1" collapsed="false">
      <c r="A102" s="27"/>
      <c r="B102" s="27"/>
      <c r="C102" s="27"/>
      <c r="D102" s="30"/>
      <c r="E102" s="30"/>
      <c r="F102" s="29"/>
      <c r="G102" s="66" t="n">
        <f aca="false">G101+1</f>
        <v>87</v>
      </c>
      <c r="H102" s="60" t="n">
        <f aca="false">L101</f>
        <v>0</v>
      </c>
      <c r="I102" s="61" t="n">
        <f aca="false">IF(G102&lt;=$C$17,$C$38,0)</f>
        <v>0</v>
      </c>
      <c r="J102" s="61" t="n">
        <f aca="false">I102-K102</f>
        <v>0</v>
      </c>
      <c r="K102" s="61" t="n">
        <f aca="false">IF(G102&lt;=$C$17,ROUND(H102*$L$14/12,0),0)</f>
        <v>0</v>
      </c>
      <c r="L102" s="62" t="n">
        <f aca="false">H102-J102</f>
        <v>0</v>
      </c>
      <c r="M102" s="29"/>
      <c r="N102" s="66" t="n">
        <f aca="false">N101+1</f>
        <v>87</v>
      </c>
      <c r="O102" s="67" t="n">
        <f aca="false">IF(N102&lt;=$C$17,$C$38,0)</f>
        <v>0</v>
      </c>
      <c r="P102" s="68" t="n">
        <f aca="false">ROUND(O102/(1+$P$11/12)^N102,0)</f>
        <v>0</v>
      </c>
      <c r="Q102" s="29"/>
      <c r="S102" s="29"/>
      <c r="T102" s="29"/>
      <c r="U102" s="27"/>
    </row>
    <row r="103" s="28" customFormat="true" ht="13.5" hidden="true" customHeight="false" outlineLevel="1" collapsed="false">
      <c r="A103" s="27"/>
      <c r="B103" s="27"/>
      <c r="C103" s="27"/>
      <c r="D103" s="30"/>
      <c r="E103" s="30"/>
      <c r="F103" s="29"/>
      <c r="G103" s="66" t="n">
        <f aca="false">G102+1</f>
        <v>88</v>
      </c>
      <c r="H103" s="60" t="n">
        <f aca="false">L102</f>
        <v>0</v>
      </c>
      <c r="I103" s="61" t="n">
        <f aca="false">IF(G103&lt;=$C$17,$C$38,0)</f>
        <v>0</v>
      </c>
      <c r="J103" s="61" t="n">
        <f aca="false">I103-K103</f>
        <v>0</v>
      </c>
      <c r="K103" s="61" t="n">
        <f aca="false">IF(G103&lt;=$C$17,ROUND(H103*$L$14/12,0),0)</f>
        <v>0</v>
      </c>
      <c r="L103" s="62" t="n">
        <f aca="false">H103-J103</f>
        <v>0</v>
      </c>
      <c r="M103" s="29"/>
      <c r="N103" s="66" t="n">
        <f aca="false">N102+1</f>
        <v>88</v>
      </c>
      <c r="O103" s="67" t="n">
        <f aca="false">IF(N103&lt;=$C$17,$C$38,0)</f>
        <v>0</v>
      </c>
      <c r="P103" s="68" t="n">
        <f aca="false">ROUND(O103/(1+$P$11/12)^N103,0)</f>
        <v>0</v>
      </c>
      <c r="Q103" s="29"/>
      <c r="S103" s="29"/>
      <c r="T103" s="29"/>
      <c r="U103" s="27"/>
    </row>
    <row r="104" s="28" customFormat="true" ht="13.5" hidden="true" customHeight="false" outlineLevel="1" collapsed="false">
      <c r="A104" s="27"/>
      <c r="B104" s="27"/>
      <c r="C104" s="27"/>
      <c r="D104" s="30"/>
      <c r="E104" s="30"/>
      <c r="F104" s="29"/>
      <c r="G104" s="66" t="n">
        <f aca="false">G103+1</f>
        <v>89</v>
      </c>
      <c r="H104" s="60" t="n">
        <f aca="false">L103</f>
        <v>0</v>
      </c>
      <c r="I104" s="61" t="n">
        <f aca="false">IF(G104&lt;=$C$17,$C$38,0)</f>
        <v>0</v>
      </c>
      <c r="J104" s="61" t="n">
        <f aca="false">I104-K104</f>
        <v>0</v>
      </c>
      <c r="K104" s="61" t="n">
        <f aca="false">IF(G104&lt;=$C$17,ROUND(H104*$L$14/12,0),0)</f>
        <v>0</v>
      </c>
      <c r="L104" s="62" t="n">
        <f aca="false">H104-J104</f>
        <v>0</v>
      </c>
      <c r="M104" s="29"/>
      <c r="N104" s="66" t="n">
        <f aca="false">N103+1</f>
        <v>89</v>
      </c>
      <c r="O104" s="67" t="n">
        <f aca="false">IF(N104&lt;=$C$17,$C$38,0)</f>
        <v>0</v>
      </c>
      <c r="P104" s="68" t="n">
        <f aca="false">ROUND(O104/(1+$P$11/12)^N104,0)</f>
        <v>0</v>
      </c>
      <c r="Q104" s="29"/>
      <c r="S104" s="29"/>
      <c r="T104" s="29"/>
      <c r="U104" s="27"/>
    </row>
    <row r="105" s="28" customFormat="true" ht="13.5" hidden="true" customHeight="false" outlineLevel="1" collapsed="false">
      <c r="A105" s="27"/>
      <c r="B105" s="27"/>
      <c r="C105" s="27"/>
      <c r="D105" s="30"/>
      <c r="E105" s="30"/>
      <c r="F105" s="29"/>
      <c r="G105" s="66" t="n">
        <f aca="false">G104+1</f>
        <v>90</v>
      </c>
      <c r="H105" s="60" t="n">
        <f aca="false">L104</f>
        <v>0</v>
      </c>
      <c r="I105" s="61" t="n">
        <f aca="false">IF(G105&lt;=$C$17,$C$38,0)</f>
        <v>0</v>
      </c>
      <c r="J105" s="61" t="n">
        <f aca="false">I105-K105</f>
        <v>0</v>
      </c>
      <c r="K105" s="61" t="n">
        <f aca="false">IF(G105&lt;=$C$17,ROUND(H105*$L$14/12,0),0)</f>
        <v>0</v>
      </c>
      <c r="L105" s="62" t="n">
        <f aca="false">H105-J105</f>
        <v>0</v>
      </c>
      <c r="M105" s="29"/>
      <c r="N105" s="66" t="n">
        <f aca="false">N104+1</f>
        <v>90</v>
      </c>
      <c r="O105" s="67" t="n">
        <f aca="false">IF(N105&lt;=$C$17,$C$38,0)</f>
        <v>0</v>
      </c>
      <c r="P105" s="68" t="n">
        <f aca="false">ROUND(O105/(1+$P$11/12)^N105,0)</f>
        <v>0</v>
      </c>
      <c r="Q105" s="29"/>
      <c r="S105" s="29"/>
      <c r="T105" s="29"/>
      <c r="U105" s="27"/>
    </row>
    <row r="106" s="28" customFormat="true" ht="13.5" hidden="true" customHeight="false" outlineLevel="1" collapsed="false">
      <c r="A106" s="27"/>
      <c r="B106" s="27"/>
      <c r="C106" s="27"/>
      <c r="D106" s="30"/>
      <c r="E106" s="30"/>
      <c r="F106" s="29"/>
      <c r="G106" s="66" t="n">
        <f aca="false">G105+1</f>
        <v>91</v>
      </c>
      <c r="H106" s="60" t="n">
        <f aca="false">L105</f>
        <v>0</v>
      </c>
      <c r="I106" s="61" t="n">
        <f aca="false">IF(G106&lt;=$C$17,$C$38,0)</f>
        <v>0</v>
      </c>
      <c r="J106" s="61" t="n">
        <f aca="false">I106-K106</f>
        <v>0</v>
      </c>
      <c r="K106" s="61" t="n">
        <f aca="false">IF(G106&lt;=$C$17,ROUND(H106*$L$14/12,0),0)</f>
        <v>0</v>
      </c>
      <c r="L106" s="62" t="n">
        <f aca="false">H106-J106</f>
        <v>0</v>
      </c>
      <c r="M106" s="29"/>
      <c r="N106" s="66" t="n">
        <f aca="false">N105+1</f>
        <v>91</v>
      </c>
      <c r="O106" s="67" t="n">
        <f aca="false">IF(N106&lt;=$C$17,$C$38,0)</f>
        <v>0</v>
      </c>
      <c r="P106" s="68" t="n">
        <f aca="false">ROUND(O106/(1+$P$11/12)^N106,0)</f>
        <v>0</v>
      </c>
      <c r="Q106" s="29"/>
      <c r="S106" s="29"/>
      <c r="T106" s="29"/>
      <c r="U106" s="27"/>
    </row>
    <row r="107" s="28" customFormat="true" ht="13.5" hidden="true" customHeight="false" outlineLevel="1" collapsed="false">
      <c r="A107" s="27"/>
      <c r="B107" s="27"/>
      <c r="C107" s="27"/>
      <c r="D107" s="30"/>
      <c r="E107" s="30"/>
      <c r="F107" s="29"/>
      <c r="G107" s="66" t="n">
        <f aca="false">G106+1</f>
        <v>92</v>
      </c>
      <c r="H107" s="60" t="n">
        <f aca="false">L106</f>
        <v>0</v>
      </c>
      <c r="I107" s="61" t="n">
        <f aca="false">IF(G107&lt;=$C$17,$C$38,0)</f>
        <v>0</v>
      </c>
      <c r="J107" s="61" t="n">
        <f aca="false">I107-K107</f>
        <v>0</v>
      </c>
      <c r="K107" s="61" t="n">
        <f aca="false">IF(G107&lt;=$C$17,ROUND(H107*$L$14/12,0),0)</f>
        <v>0</v>
      </c>
      <c r="L107" s="62" t="n">
        <f aca="false">H107-J107</f>
        <v>0</v>
      </c>
      <c r="M107" s="29"/>
      <c r="N107" s="66" t="n">
        <f aca="false">N106+1</f>
        <v>92</v>
      </c>
      <c r="O107" s="67" t="n">
        <f aca="false">IF(N107&lt;=$C$17,$C$38,0)</f>
        <v>0</v>
      </c>
      <c r="P107" s="68" t="n">
        <f aca="false">ROUND(O107/(1+$P$11/12)^N107,0)</f>
        <v>0</v>
      </c>
      <c r="Q107" s="29"/>
      <c r="S107" s="29"/>
      <c r="T107" s="29"/>
      <c r="U107" s="27"/>
    </row>
    <row r="108" s="28" customFormat="true" ht="13.5" hidden="true" customHeight="false" outlineLevel="1" collapsed="false">
      <c r="A108" s="27"/>
      <c r="B108" s="27"/>
      <c r="C108" s="27"/>
      <c r="D108" s="30"/>
      <c r="E108" s="30"/>
      <c r="F108" s="29"/>
      <c r="G108" s="66" t="n">
        <f aca="false">G107+1</f>
        <v>93</v>
      </c>
      <c r="H108" s="60" t="n">
        <f aca="false">L107</f>
        <v>0</v>
      </c>
      <c r="I108" s="61" t="n">
        <f aca="false">IF(G108&lt;=$C$17,$C$38,0)</f>
        <v>0</v>
      </c>
      <c r="J108" s="61" t="n">
        <f aca="false">I108-K108</f>
        <v>0</v>
      </c>
      <c r="K108" s="61" t="n">
        <f aca="false">IF(G108&lt;=$C$17,ROUND(H108*$L$14/12,0),0)</f>
        <v>0</v>
      </c>
      <c r="L108" s="62" t="n">
        <f aca="false">H108-J108</f>
        <v>0</v>
      </c>
      <c r="M108" s="29"/>
      <c r="N108" s="66" t="n">
        <f aca="false">N107+1</f>
        <v>93</v>
      </c>
      <c r="O108" s="67" t="n">
        <f aca="false">IF(N108&lt;=$C$17,$C$38,0)</f>
        <v>0</v>
      </c>
      <c r="P108" s="68" t="n">
        <f aca="false">ROUND(O108/(1+$P$11/12)^N108,0)</f>
        <v>0</v>
      </c>
      <c r="Q108" s="29"/>
      <c r="S108" s="29"/>
      <c r="T108" s="29"/>
      <c r="U108" s="27"/>
    </row>
    <row r="109" s="28" customFormat="true" ht="13.5" hidden="true" customHeight="false" outlineLevel="1" collapsed="false">
      <c r="A109" s="27"/>
      <c r="B109" s="27"/>
      <c r="C109" s="27"/>
      <c r="D109" s="30"/>
      <c r="E109" s="30"/>
      <c r="F109" s="29"/>
      <c r="G109" s="66" t="n">
        <f aca="false">G108+1</f>
        <v>94</v>
      </c>
      <c r="H109" s="60" t="n">
        <f aca="false">L108</f>
        <v>0</v>
      </c>
      <c r="I109" s="61" t="n">
        <f aca="false">IF(G109&lt;=$C$17,$C$38,0)</f>
        <v>0</v>
      </c>
      <c r="J109" s="61" t="n">
        <f aca="false">I109-K109</f>
        <v>0</v>
      </c>
      <c r="K109" s="61" t="n">
        <f aca="false">IF(G109&lt;=$C$17,ROUND(H109*$L$14/12,0),0)</f>
        <v>0</v>
      </c>
      <c r="L109" s="62" t="n">
        <f aca="false">H109-J109</f>
        <v>0</v>
      </c>
      <c r="M109" s="29"/>
      <c r="N109" s="66" t="n">
        <f aca="false">N108+1</f>
        <v>94</v>
      </c>
      <c r="O109" s="67" t="n">
        <f aca="false">IF(N109&lt;=$C$17,$C$38,0)</f>
        <v>0</v>
      </c>
      <c r="P109" s="68" t="n">
        <f aca="false">ROUND(O109/(1+$P$11/12)^N109,0)</f>
        <v>0</v>
      </c>
      <c r="Q109" s="29"/>
      <c r="S109" s="29"/>
      <c r="T109" s="29"/>
      <c r="U109" s="27"/>
    </row>
    <row r="110" s="28" customFormat="true" ht="13.5" hidden="true" customHeight="false" outlineLevel="1" collapsed="false">
      <c r="A110" s="27"/>
      <c r="B110" s="27"/>
      <c r="C110" s="27"/>
      <c r="D110" s="30"/>
      <c r="E110" s="30"/>
      <c r="F110" s="29"/>
      <c r="G110" s="66" t="n">
        <f aca="false">G109+1</f>
        <v>95</v>
      </c>
      <c r="H110" s="60" t="n">
        <f aca="false">L109</f>
        <v>0</v>
      </c>
      <c r="I110" s="61" t="n">
        <f aca="false">IF(G110&lt;=$C$17,$C$38,0)</f>
        <v>0</v>
      </c>
      <c r="J110" s="61" t="n">
        <f aca="false">I110-K110</f>
        <v>0</v>
      </c>
      <c r="K110" s="61" t="n">
        <f aca="false">IF(G110&lt;=$C$17,ROUND(H110*$L$14/12,0),0)</f>
        <v>0</v>
      </c>
      <c r="L110" s="62" t="n">
        <f aca="false">H110-J110</f>
        <v>0</v>
      </c>
      <c r="M110" s="29"/>
      <c r="N110" s="66" t="n">
        <f aca="false">N109+1</f>
        <v>95</v>
      </c>
      <c r="O110" s="67" t="n">
        <f aca="false">IF(N110&lt;=$C$17,$C$38,0)</f>
        <v>0</v>
      </c>
      <c r="P110" s="68" t="n">
        <f aca="false">ROUND(O110/(1+$P$11/12)^N110,0)</f>
        <v>0</v>
      </c>
      <c r="Q110" s="29"/>
      <c r="S110" s="29"/>
      <c r="T110" s="29"/>
      <c r="U110" s="27"/>
    </row>
    <row r="111" s="28" customFormat="true" ht="13.5" hidden="true" customHeight="false" outlineLevel="1" collapsed="false">
      <c r="A111" s="27"/>
      <c r="B111" s="27"/>
      <c r="C111" s="27"/>
      <c r="D111" s="30"/>
      <c r="E111" s="30"/>
      <c r="F111" s="29"/>
      <c r="G111" s="66" t="n">
        <f aca="false">G110+1</f>
        <v>96</v>
      </c>
      <c r="H111" s="60" t="n">
        <f aca="false">L110</f>
        <v>0</v>
      </c>
      <c r="I111" s="61" t="n">
        <f aca="false">IF(G111&lt;=$C$17,$C$38,0)</f>
        <v>0</v>
      </c>
      <c r="J111" s="61" t="n">
        <f aca="false">I111-K111</f>
        <v>0</v>
      </c>
      <c r="K111" s="61" t="n">
        <f aca="false">IF(G111&lt;=$C$17,ROUND(H111*$L$14/12,0),0)</f>
        <v>0</v>
      </c>
      <c r="L111" s="62" t="n">
        <f aca="false">H111-J111</f>
        <v>0</v>
      </c>
      <c r="M111" s="29"/>
      <c r="N111" s="66" t="n">
        <f aca="false">N110+1</f>
        <v>96</v>
      </c>
      <c r="O111" s="67" t="n">
        <f aca="false">IF(N111&lt;=$C$17,$C$38,0)</f>
        <v>0</v>
      </c>
      <c r="P111" s="68" t="n">
        <f aca="false">ROUND(O111/(1+$P$11/12)^N111,0)</f>
        <v>0</v>
      </c>
      <c r="Q111" s="29"/>
      <c r="S111" s="29"/>
      <c r="T111" s="29"/>
      <c r="U111" s="27"/>
    </row>
    <row r="112" s="28" customFormat="true" ht="13.5" hidden="true" customHeight="false" outlineLevel="1" collapsed="false">
      <c r="A112" s="27"/>
      <c r="B112" s="27"/>
      <c r="C112" s="27"/>
      <c r="D112" s="30"/>
      <c r="E112" s="30"/>
      <c r="F112" s="29"/>
      <c r="G112" s="66" t="n">
        <f aca="false">G111+1</f>
        <v>97</v>
      </c>
      <c r="H112" s="60" t="n">
        <f aca="false">L111</f>
        <v>0</v>
      </c>
      <c r="I112" s="61" t="n">
        <f aca="false">IF(G112&lt;=$C$17,$C$38,0)</f>
        <v>0</v>
      </c>
      <c r="J112" s="61" t="n">
        <f aca="false">I112-K112</f>
        <v>0</v>
      </c>
      <c r="K112" s="61" t="n">
        <f aca="false">IF(G112&lt;=$C$17,ROUND(H112*$L$14/12,0),0)</f>
        <v>0</v>
      </c>
      <c r="L112" s="62" t="n">
        <f aca="false">H112-J112</f>
        <v>0</v>
      </c>
      <c r="M112" s="29"/>
      <c r="N112" s="66" t="n">
        <f aca="false">N111+1</f>
        <v>97</v>
      </c>
      <c r="O112" s="67" t="n">
        <f aca="false">IF(N112&lt;=$C$17,$C$38,0)</f>
        <v>0</v>
      </c>
      <c r="P112" s="68" t="n">
        <f aca="false">ROUND(O112/(1+$P$11/12)^N112,0)</f>
        <v>0</v>
      </c>
      <c r="Q112" s="29"/>
      <c r="S112" s="29"/>
      <c r="T112" s="29"/>
      <c r="U112" s="27"/>
    </row>
    <row r="113" s="28" customFormat="true" ht="13.5" hidden="true" customHeight="false" outlineLevel="1" collapsed="false">
      <c r="A113" s="27"/>
      <c r="B113" s="27"/>
      <c r="C113" s="27"/>
      <c r="D113" s="30"/>
      <c r="E113" s="30"/>
      <c r="F113" s="29"/>
      <c r="G113" s="66" t="n">
        <f aca="false">G112+1</f>
        <v>98</v>
      </c>
      <c r="H113" s="60" t="n">
        <f aca="false">L112</f>
        <v>0</v>
      </c>
      <c r="I113" s="61" t="n">
        <f aca="false">IF(G113&lt;=$C$17,$C$38,0)</f>
        <v>0</v>
      </c>
      <c r="J113" s="61" t="n">
        <f aca="false">I113-K113</f>
        <v>0</v>
      </c>
      <c r="K113" s="61" t="n">
        <f aca="false">IF(G113&lt;=$C$17,ROUND(H113*$L$14/12,0),0)</f>
        <v>0</v>
      </c>
      <c r="L113" s="62" t="n">
        <f aca="false">H113-J113</f>
        <v>0</v>
      </c>
      <c r="M113" s="29"/>
      <c r="N113" s="66" t="n">
        <f aca="false">N112+1</f>
        <v>98</v>
      </c>
      <c r="O113" s="67" t="n">
        <f aca="false">IF(N113&lt;=$C$17,$C$38,0)</f>
        <v>0</v>
      </c>
      <c r="P113" s="68" t="n">
        <f aca="false">ROUND(O113/(1+$P$11/12)^N113,0)</f>
        <v>0</v>
      </c>
      <c r="Q113" s="29"/>
      <c r="S113" s="29"/>
      <c r="T113" s="29"/>
      <c r="U113" s="27"/>
    </row>
    <row r="114" s="28" customFormat="true" ht="13.5" hidden="true" customHeight="false" outlineLevel="1" collapsed="false">
      <c r="A114" s="27"/>
      <c r="B114" s="27"/>
      <c r="C114" s="27"/>
      <c r="D114" s="30"/>
      <c r="E114" s="30"/>
      <c r="F114" s="29"/>
      <c r="G114" s="66" t="n">
        <f aca="false">G113+1</f>
        <v>99</v>
      </c>
      <c r="H114" s="60" t="n">
        <f aca="false">L113</f>
        <v>0</v>
      </c>
      <c r="I114" s="61" t="n">
        <f aca="false">IF(G114&lt;=$C$17,$C$38,0)</f>
        <v>0</v>
      </c>
      <c r="J114" s="61" t="n">
        <f aca="false">I114-K114</f>
        <v>0</v>
      </c>
      <c r="K114" s="61" t="n">
        <f aca="false">IF(G114&lt;=$C$17,ROUND(H114*$L$14/12,0),0)</f>
        <v>0</v>
      </c>
      <c r="L114" s="62" t="n">
        <f aca="false">H114-J114</f>
        <v>0</v>
      </c>
      <c r="M114" s="29"/>
      <c r="N114" s="66" t="n">
        <f aca="false">N113+1</f>
        <v>99</v>
      </c>
      <c r="O114" s="67" t="n">
        <f aca="false">IF(N114&lt;=$C$17,$C$38,0)</f>
        <v>0</v>
      </c>
      <c r="P114" s="68" t="n">
        <f aca="false">ROUND(O114/(1+$P$11/12)^N114,0)</f>
        <v>0</v>
      </c>
      <c r="Q114" s="29"/>
      <c r="S114" s="29"/>
      <c r="T114" s="29"/>
      <c r="U114" s="27"/>
    </row>
    <row r="115" s="28" customFormat="true" ht="13.5" hidden="true" customHeight="false" outlineLevel="1" collapsed="false">
      <c r="A115" s="27"/>
      <c r="B115" s="27"/>
      <c r="C115" s="27"/>
      <c r="D115" s="30"/>
      <c r="E115" s="30"/>
      <c r="F115" s="29"/>
      <c r="G115" s="66" t="n">
        <f aca="false">G114+1</f>
        <v>100</v>
      </c>
      <c r="H115" s="60" t="n">
        <f aca="false">L114</f>
        <v>0</v>
      </c>
      <c r="I115" s="61" t="n">
        <f aca="false">IF(G115&lt;=$C$17,$C$38,0)</f>
        <v>0</v>
      </c>
      <c r="J115" s="61" t="n">
        <f aca="false">I115-K115</f>
        <v>0</v>
      </c>
      <c r="K115" s="61" t="n">
        <f aca="false">IF(G115&lt;=$C$17,ROUND(H115*$L$14/12,0),0)</f>
        <v>0</v>
      </c>
      <c r="L115" s="62" t="n">
        <f aca="false">H115-J115</f>
        <v>0</v>
      </c>
      <c r="M115" s="29"/>
      <c r="N115" s="66" t="n">
        <f aca="false">N114+1</f>
        <v>100</v>
      </c>
      <c r="O115" s="67" t="n">
        <f aca="false">IF(N115&lt;=$C$17,$C$38,0)</f>
        <v>0</v>
      </c>
      <c r="P115" s="68" t="n">
        <f aca="false">ROUND(O115/(1+$P$11/12)^N115,0)</f>
        <v>0</v>
      </c>
      <c r="Q115" s="29"/>
      <c r="S115" s="29"/>
      <c r="T115" s="29"/>
      <c r="U115" s="27"/>
    </row>
    <row r="116" s="28" customFormat="true" ht="13.5" hidden="true" customHeight="false" outlineLevel="1" collapsed="false">
      <c r="A116" s="27"/>
      <c r="B116" s="27"/>
      <c r="C116" s="27"/>
      <c r="D116" s="30"/>
      <c r="E116" s="30"/>
      <c r="F116" s="29"/>
      <c r="G116" s="66" t="n">
        <f aca="false">G115+1</f>
        <v>101</v>
      </c>
      <c r="H116" s="60" t="n">
        <f aca="false">L115</f>
        <v>0</v>
      </c>
      <c r="I116" s="61" t="n">
        <f aca="false">IF(G116&lt;=$C$17,$C$38,0)</f>
        <v>0</v>
      </c>
      <c r="J116" s="61" t="n">
        <f aca="false">I116-K116</f>
        <v>0</v>
      </c>
      <c r="K116" s="61" t="n">
        <f aca="false">IF(G116&lt;=$C$17,ROUND(H116*$L$14/12,0),0)</f>
        <v>0</v>
      </c>
      <c r="L116" s="62" t="n">
        <f aca="false">H116-J116</f>
        <v>0</v>
      </c>
      <c r="M116" s="29"/>
      <c r="N116" s="66" t="n">
        <f aca="false">N115+1</f>
        <v>101</v>
      </c>
      <c r="O116" s="67" t="n">
        <f aca="false">IF(N116&lt;=$C$17,$C$38,0)</f>
        <v>0</v>
      </c>
      <c r="P116" s="68" t="n">
        <f aca="false">ROUND(O116/(1+$P$11/12)^N116,0)</f>
        <v>0</v>
      </c>
      <c r="Q116" s="29"/>
      <c r="S116" s="29"/>
      <c r="T116" s="29"/>
      <c r="U116" s="27"/>
    </row>
    <row r="117" s="28" customFormat="true" ht="13.5" hidden="true" customHeight="false" outlineLevel="1" collapsed="false">
      <c r="A117" s="27"/>
      <c r="B117" s="27"/>
      <c r="C117" s="27"/>
      <c r="D117" s="30"/>
      <c r="E117" s="30"/>
      <c r="F117" s="29"/>
      <c r="G117" s="66" t="n">
        <f aca="false">G116+1</f>
        <v>102</v>
      </c>
      <c r="H117" s="60" t="n">
        <f aca="false">L116</f>
        <v>0</v>
      </c>
      <c r="I117" s="61" t="n">
        <f aca="false">IF(G117&lt;=$C$17,$C$38,0)</f>
        <v>0</v>
      </c>
      <c r="J117" s="61" t="n">
        <f aca="false">I117-K117</f>
        <v>0</v>
      </c>
      <c r="K117" s="61" t="n">
        <f aca="false">IF(G117&lt;=$C$17,ROUND(H117*$L$14/12,0),0)</f>
        <v>0</v>
      </c>
      <c r="L117" s="62" t="n">
        <f aca="false">H117-J117</f>
        <v>0</v>
      </c>
      <c r="M117" s="29"/>
      <c r="N117" s="66" t="n">
        <f aca="false">N116+1</f>
        <v>102</v>
      </c>
      <c r="O117" s="67" t="n">
        <f aca="false">IF(N117&lt;=$C$17,$C$38,0)</f>
        <v>0</v>
      </c>
      <c r="P117" s="68" t="n">
        <f aca="false">ROUND(O117/(1+$P$11/12)^N117,0)</f>
        <v>0</v>
      </c>
      <c r="Q117" s="29"/>
      <c r="S117" s="29"/>
      <c r="T117" s="29"/>
      <c r="U117" s="27"/>
    </row>
    <row r="118" s="28" customFormat="true" ht="13.5" hidden="true" customHeight="false" outlineLevel="1" collapsed="false">
      <c r="A118" s="27"/>
      <c r="B118" s="27"/>
      <c r="C118" s="27"/>
      <c r="D118" s="30"/>
      <c r="E118" s="30"/>
      <c r="F118" s="29"/>
      <c r="G118" s="66" t="n">
        <f aca="false">G117+1</f>
        <v>103</v>
      </c>
      <c r="H118" s="60" t="n">
        <f aca="false">L117</f>
        <v>0</v>
      </c>
      <c r="I118" s="61" t="n">
        <f aca="false">IF(G118&lt;=$C$17,$C$38,0)</f>
        <v>0</v>
      </c>
      <c r="J118" s="61" t="n">
        <f aca="false">I118-K118</f>
        <v>0</v>
      </c>
      <c r="K118" s="61" t="n">
        <f aca="false">IF(G118&lt;=$C$17,ROUND(H118*$L$14/12,0),0)</f>
        <v>0</v>
      </c>
      <c r="L118" s="62" t="n">
        <f aca="false">H118-J118</f>
        <v>0</v>
      </c>
      <c r="M118" s="29"/>
      <c r="N118" s="66" t="n">
        <f aca="false">N117+1</f>
        <v>103</v>
      </c>
      <c r="O118" s="67" t="n">
        <f aca="false">IF(N118&lt;=$C$17,$C$38,0)</f>
        <v>0</v>
      </c>
      <c r="P118" s="68" t="n">
        <f aca="false">ROUND(O118/(1+$P$11/12)^N118,0)</f>
        <v>0</v>
      </c>
      <c r="Q118" s="29"/>
      <c r="S118" s="29"/>
      <c r="T118" s="29"/>
      <c r="U118" s="27"/>
    </row>
    <row r="119" s="28" customFormat="true" ht="13.5" hidden="true" customHeight="false" outlineLevel="1" collapsed="false">
      <c r="A119" s="27"/>
      <c r="B119" s="27"/>
      <c r="C119" s="27"/>
      <c r="D119" s="30"/>
      <c r="E119" s="30"/>
      <c r="F119" s="29"/>
      <c r="G119" s="66" t="n">
        <f aca="false">G118+1</f>
        <v>104</v>
      </c>
      <c r="H119" s="60" t="n">
        <f aca="false">L118</f>
        <v>0</v>
      </c>
      <c r="I119" s="61" t="n">
        <f aca="false">IF(G119&lt;=$C$17,$C$38,0)</f>
        <v>0</v>
      </c>
      <c r="J119" s="61" t="n">
        <f aca="false">I119-K119</f>
        <v>0</v>
      </c>
      <c r="K119" s="61" t="n">
        <f aca="false">IF(G119&lt;=$C$17,ROUND(H119*$L$14/12,0),0)</f>
        <v>0</v>
      </c>
      <c r="L119" s="62" t="n">
        <f aca="false">H119-J119</f>
        <v>0</v>
      </c>
      <c r="M119" s="29"/>
      <c r="N119" s="66" t="n">
        <f aca="false">N118+1</f>
        <v>104</v>
      </c>
      <c r="O119" s="67" t="n">
        <f aca="false">IF(N119&lt;=$C$17,$C$38,0)</f>
        <v>0</v>
      </c>
      <c r="P119" s="68" t="n">
        <f aca="false">ROUND(O119/(1+$P$11/12)^N119,0)</f>
        <v>0</v>
      </c>
      <c r="Q119" s="29"/>
      <c r="S119" s="29"/>
      <c r="T119" s="29"/>
      <c r="U119" s="27"/>
    </row>
    <row r="120" s="28" customFormat="true" ht="13.5" hidden="true" customHeight="false" outlineLevel="1" collapsed="false">
      <c r="A120" s="27"/>
      <c r="B120" s="27"/>
      <c r="C120" s="27"/>
      <c r="D120" s="30"/>
      <c r="E120" s="30"/>
      <c r="F120" s="29"/>
      <c r="G120" s="66" t="n">
        <f aca="false">G119+1</f>
        <v>105</v>
      </c>
      <c r="H120" s="60" t="n">
        <f aca="false">L119</f>
        <v>0</v>
      </c>
      <c r="I120" s="61" t="n">
        <f aca="false">IF(G120&lt;=$C$17,$C$38,0)</f>
        <v>0</v>
      </c>
      <c r="J120" s="61" t="n">
        <f aca="false">I120-K120</f>
        <v>0</v>
      </c>
      <c r="K120" s="61" t="n">
        <f aca="false">IF(G120&lt;=$C$17,ROUND(H120*$L$14/12,0),0)</f>
        <v>0</v>
      </c>
      <c r="L120" s="62" t="n">
        <f aca="false">H120-J120</f>
        <v>0</v>
      </c>
      <c r="M120" s="29"/>
      <c r="N120" s="66" t="n">
        <f aca="false">N119+1</f>
        <v>105</v>
      </c>
      <c r="O120" s="67" t="n">
        <f aca="false">IF(N120&lt;=$C$17,$C$38,0)</f>
        <v>0</v>
      </c>
      <c r="P120" s="68" t="n">
        <f aca="false">ROUND(O120/(1+$P$11/12)^N120,0)</f>
        <v>0</v>
      </c>
      <c r="Q120" s="29"/>
      <c r="S120" s="29"/>
      <c r="T120" s="29"/>
      <c r="U120" s="27"/>
    </row>
    <row r="121" s="28" customFormat="true" ht="13.5" hidden="true" customHeight="false" outlineLevel="1" collapsed="false">
      <c r="A121" s="27"/>
      <c r="B121" s="27"/>
      <c r="C121" s="27"/>
      <c r="D121" s="30"/>
      <c r="E121" s="30"/>
      <c r="F121" s="29"/>
      <c r="G121" s="66" t="n">
        <f aca="false">G120+1</f>
        <v>106</v>
      </c>
      <c r="H121" s="60" t="n">
        <f aca="false">L120</f>
        <v>0</v>
      </c>
      <c r="I121" s="61" t="n">
        <f aca="false">IF(G121&lt;=$C$17,$C$38,0)</f>
        <v>0</v>
      </c>
      <c r="J121" s="61" t="n">
        <f aca="false">I121-K121</f>
        <v>0</v>
      </c>
      <c r="K121" s="61" t="n">
        <f aca="false">IF(G121&lt;=$C$17,ROUND(H121*$L$14/12,0),0)</f>
        <v>0</v>
      </c>
      <c r="L121" s="62" t="n">
        <f aca="false">H121-J121</f>
        <v>0</v>
      </c>
      <c r="M121" s="29"/>
      <c r="N121" s="66" t="n">
        <f aca="false">N120+1</f>
        <v>106</v>
      </c>
      <c r="O121" s="67" t="n">
        <f aca="false">IF(N121&lt;=$C$17,$C$38,0)</f>
        <v>0</v>
      </c>
      <c r="P121" s="68" t="n">
        <f aca="false">ROUND(O121/(1+$P$11/12)^N121,0)</f>
        <v>0</v>
      </c>
      <c r="Q121" s="29"/>
      <c r="S121" s="29"/>
      <c r="T121" s="29"/>
      <c r="U121" s="27"/>
    </row>
    <row r="122" s="28" customFormat="true" ht="13.5" hidden="true" customHeight="false" outlineLevel="1" collapsed="false">
      <c r="A122" s="27"/>
      <c r="B122" s="27"/>
      <c r="C122" s="27"/>
      <c r="D122" s="30"/>
      <c r="E122" s="30"/>
      <c r="F122" s="29"/>
      <c r="G122" s="66" t="n">
        <f aca="false">G121+1</f>
        <v>107</v>
      </c>
      <c r="H122" s="60" t="n">
        <f aca="false">L121</f>
        <v>0</v>
      </c>
      <c r="I122" s="61" t="n">
        <f aca="false">IF(G122&lt;=$C$17,$C$38,0)</f>
        <v>0</v>
      </c>
      <c r="J122" s="61" t="n">
        <f aca="false">I122-K122</f>
        <v>0</v>
      </c>
      <c r="K122" s="61" t="n">
        <f aca="false">IF(G122&lt;=$C$17,ROUND(H122*$L$14/12,0),0)</f>
        <v>0</v>
      </c>
      <c r="L122" s="62" t="n">
        <f aca="false">H122-J122</f>
        <v>0</v>
      </c>
      <c r="M122" s="29"/>
      <c r="N122" s="66" t="n">
        <f aca="false">N121+1</f>
        <v>107</v>
      </c>
      <c r="O122" s="67" t="n">
        <f aca="false">IF(N122&lt;=$C$17,$C$38,0)</f>
        <v>0</v>
      </c>
      <c r="P122" s="68" t="n">
        <f aca="false">ROUND(O122/(1+$P$11/12)^N122,0)</f>
        <v>0</v>
      </c>
      <c r="Q122" s="29"/>
      <c r="S122" s="29"/>
      <c r="T122" s="29"/>
      <c r="U122" s="27"/>
    </row>
    <row r="123" s="28" customFormat="true" ht="13.5" hidden="true" customHeight="false" outlineLevel="1" collapsed="false">
      <c r="A123" s="27"/>
      <c r="B123" s="27"/>
      <c r="C123" s="27"/>
      <c r="D123" s="30"/>
      <c r="E123" s="30"/>
      <c r="F123" s="29"/>
      <c r="G123" s="66" t="n">
        <f aca="false">G122+1</f>
        <v>108</v>
      </c>
      <c r="H123" s="60" t="n">
        <f aca="false">L122</f>
        <v>0</v>
      </c>
      <c r="I123" s="61" t="n">
        <f aca="false">IF(G123&lt;=$C$17,$C$38,0)</f>
        <v>0</v>
      </c>
      <c r="J123" s="61" t="n">
        <f aca="false">I123-K123</f>
        <v>0</v>
      </c>
      <c r="K123" s="61" t="n">
        <f aca="false">IF(G123&lt;=$C$17,ROUND(H123*$L$14/12,0),0)</f>
        <v>0</v>
      </c>
      <c r="L123" s="62" t="n">
        <f aca="false">H123-J123</f>
        <v>0</v>
      </c>
      <c r="M123" s="29"/>
      <c r="N123" s="66" t="n">
        <f aca="false">N122+1</f>
        <v>108</v>
      </c>
      <c r="O123" s="67" t="n">
        <f aca="false">IF(N123&lt;=$C$17,$C$38,0)</f>
        <v>0</v>
      </c>
      <c r="P123" s="68" t="n">
        <f aca="false">ROUND(O123/(1+$P$11/12)^N123,0)</f>
        <v>0</v>
      </c>
      <c r="Q123" s="29"/>
      <c r="S123" s="29"/>
      <c r="T123" s="29"/>
      <c r="U123" s="27"/>
    </row>
    <row r="124" s="28" customFormat="true" ht="13.5" hidden="true" customHeight="false" outlineLevel="1" collapsed="false">
      <c r="A124" s="27"/>
      <c r="B124" s="27"/>
      <c r="C124" s="27"/>
      <c r="D124" s="30"/>
      <c r="E124" s="30"/>
      <c r="F124" s="29"/>
      <c r="G124" s="66" t="n">
        <f aca="false">G123+1</f>
        <v>109</v>
      </c>
      <c r="H124" s="60" t="n">
        <f aca="false">L123</f>
        <v>0</v>
      </c>
      <c r="I124" s="61" t="n">
        <f aca="false">IF(G124&lt;=$C$17,$C$38,0)</f>
        <v>0</v>
      </c>
      <c r="J124" s="61" t="n">
        <f aca="false">I124-K124</f>
        <v>0</v>
      </c>
      <c r="K124" s="61" t="n">
        <f aca="false">IF(G124&lt;=$C$17,ROUND(H124*$L$14/12,0),0)</f>
        <v>0</v>
      </c>
      <c r="L124" s="62" t="n">
        <f aca="false">H124-J124</f>
        <v>0</v>
      </c>
      <c r="M124" s="29"/>
      <c r="N124" s="66" t="n">
        <f aca="false">N123+1</f>
        <v>109</v>
      </c>
      <c r="O124" s="67" t="n">
        <f aca="false">IF(N124&lt;=$C$17,$C$38,0)</f>
        <v>0</v>
      </c>
      <c r="P124" s="68" t="n">
        <f aca="false">ROUND(O124/(1+$P$11/12)^N124,0)</f>
        <v>0</v>
      </c>
      <c r="Q124" s="29"/>
      <c r="S124" s="29"/>
      <c r="T124" s="29"/>
      <c r="U124" s="27"/>
    </row>
    <row r="125" s="28" customFormat="true" ht="13.5" hidden="true" customHeight="false" outlineLevel="1" collapsed="false">
      <c r="A125" s="27"/>
      <c r="B125" s="27"/>
      <c r="C125" s="27"/>
      <c r="D125" s="30"/>
      <c r="E125" s="30"/>
      <c r="F125" s="29"/>
      <c r="G125" s="66" t="n">
        <f aca="false">G124+1</f>
        <v>110</v>
      </c>
      <c r="H125" s="60" t="n">
        <f aca="false">L124</f>
        <v>0</v>
      </c>
      <c r="I125" s="61" t="n">
        <f aca="false">IF(G125&lt;=$C$17,$C$38,0)</f>
        <v>0</v>
      </c>
      <c r="J125" s="61" t="n">
        <f aca="false">I125-K125</f>
        <v>0</v>
      </c>
      <c r="K125" s="61" t="n">
        <f aca="false">IF(G125&lt;=$C$17,ROUND(H125*$L$14/12,0),0)</f>
        <v>0</v>
      </c>
      <c r="L125" s="62" t="n">
        <f aca="false">H125-J125</f>
        <v>0</v>
      </c>
      <c r="M125" s="29"/>
      <c r="N125" s="66" t="n">
        <f aca="false">N124+1</f>
        <v>110</v>
      </c>
      <c r="O125" s="67" t="n">
        <f aca="false">IF(N125&lt;=$C$17,$C$38,0)</f>
        <v>0</v>
      </c>
      <c r="P125" s="68" t="n">
        <f aca="false">ROUND(O125/(1+$P$11/12)^N125,0)</f>
        <v>0</v>
      </c>
      <c r="Q125" s="29"/>
      <c r="S125" s="29"/>
      <c r="T125" s="29"/>
      <c r="U125" s="27"/>
    </row>
    <row r="126" s="28" customFormat="true" ht="13.5" hidden="true" customHeight="false" outlineLevel="1" collapsed="false">
      <c r="A126" s="27"/>
      <c r="B126" s="27"/>
      <c r="C126" s="27"/>
      <c r="D126" s="30"/>
      <c r="E126" s="30"/>
      <c r="F126" s="29"/>
      <c r="G126" s="66" t="n">
        <f aca="false">G125+1</f>
        <v>111</v>
      </c>
      <c r="H126" s="60" t="n">
        <f aca="false">L125</f>
        <v>0</v>
      </c>
      <c r="I126" s="61" t="n">
        <f aca="false">IF(G126&lt;=$C$17,$C$38,0)</f>
        <v>0</v>
      </c>
      <c r="J126" s="61" t="n">
        <f aca="false">I126-K126</f>
        <v>0</v>
      </c>
      <c r="K126" s="61" t="n">
        <f aca="false">IF(G126&lt;=$C$17,ROUND(H126*$L$14/12,0),0)</f>
        <v>0</v>
      </c>
      <c r="L126" s="62" t="n">
        <f aca="false">H126-J126</f>
        <v>0</v>
      </c>
      <c r="M126" s="29"/>
      <c r="N126" s="66" t="n">
        <f aca="false">N125+1</f>
        <v>111</v>
      </c>
      <c r="O126" s="67" t="n">
        <f aca="false">IF(N126&lt;=$C$17,$C$38,0)</f>
        <v>0</v>
      </c>
      <c r="P126" s="68" t="n">
        <f aca="false">ROUND(O126/(1+$P$11/12)^N126,0)</f>
        <v>0</v>
      </c>
      <c r="Q126" s="29"/>
      <c r="S126" s="29"/>
      <c r="T126" s="29"/>
      <c r="U126" s="27"/>
    </row>
    <row r="127" s="28" customFormat="true" ht="13.5" hidden="true" customHeight="false" outlineLevel="1" collapsed="false">
      <c r="A127" s="27"/>
      <c r="B127" s="27"/>
      <c r="C127" s="27"/>
      <c r="D127" s="30"/>
      <c r="E127" s="30"/>
      <c r="F127" s="29"/>
      <c r="G127" s="66" t="n">
        <f aca="false">G126+1</f>
        <v>112</v>
      </c>
      <c r="H127" s="60" t="n">
        <f aca="false">L126</f>
        <v>0</v>
      </c>
      <c r="I127" s="61" t="n">
        <f aca="false">IF(G127&lt;=$C$17,$C$38,0)</f>
        <v>0</v>
      </c>
      <c r="J127" s="61" t="n">
        <f aca="false">I127-K127</f>
        <v>0</v>
      </c>
      <c r="K127" s="61" t="n">
        <f aca="false">IF(G127&lt;=$C$17,ROUND(H127*$L$14/12,0),0)</f>
        <v>0</v>
      </c>
      <c r="L127" s="62" t="n">
        <f aca="false">H127-J127</f>
        <v>0</v>
      </c>
      <c r="M127" s="29"/>
      <c r="N127" s="66" t="n">
        <f aca="false">N126+1</f>
        <v>112</v>
      </c>
      <c r="O127" s="67" t="n">
        <f aca="false">IF(N127&lt;=$C$17,$C$38,0)</f>
        <v>0</v>
      </c>
      <c r="P127" s="68" t="n">
        <f aca="false">ROUND(O127/(1+$P$11/12)^N127,0)</f>
        <v>0</v>
      </c>
      <c r="Q127" s="29"/>
      <c r="S127" s="29"/>
      <c r="T127" s="29"/>
      <c r="U127" s="27"/>
    </row>
    <row r="128" s="28" customFormat="true" ht="13.5" hidden="true" customHeight="false" outlineLevel="1" collapsed="false">
      <c r="A128" s="27"/>
      <c r="B128" s="27"/>
      <c r="C128" s="27"/>
      <c r="D128" s="30"/>
      <c r="E128" s="30"/>
      <c r="F128" s="29"/>
      <c r="G128" s="66" t="n">
        <f aca="false">G127+1</f>
        <v>113</v>
      </c>
      <c r="H128" s="60" t="n">
        <f aca="false">L127</f>
        <v>0</v>
      </c>
      <c r="I128" s="61" t="n">
        <f aca="false">IF(G128&lt;=$C$17,$C$38,0)</f>
        <v>0</v>
      </c>
      <c r="J128" s="61" t="n">
        <f aca="false">I128-K128</f>
        <v>0</v>
      </c>
      <c r="K128" s="61" t="n">
        <f aca="false">IF(G128&lt;=$C$17,ROUND(H128*$L$14/12,0),0)</f>
        <v>0</v>
      </c>
      <c r="L128" s="62" t="n">
        <f aca="false">H128-J128</f>
        <v>0</v>
      </c>
      <c r="M128" s="29"/>
      <c r="N128" s="66" t="n">
        <f aca="false">N127+1</f>
        <v>113</v>
      </c>
      <c r="O128" s="67" t="n">
        <f aca="false">IF(N128&lt;=$C$17,$C$38,0)</f>
        <v>0</v>
      </c>
      <c r="P128" s="68" t="n">
        <f aca="false">ROUND(O128/(1+$P$11/12)^N128,0)</f>
        <v>0</v>
      </c>
      <c r="Q128" s="29"/>
      <c r="S128" s="29"/>
      <c r="T128" s="29"/>
      <c r="U128" s="27"/>
    </row>
    <row r="129" s="28" customFormat="true" ht="13.5" hidden="true" customHeight="false" outlineLevel="1" collapsed="false">
      <c r="A129" s="27"/>
      <c r="B129" s="27"/>
      <c r="C129" s="27"/>
      <c r="D129" s="30"/>
      <c r="E129" s="30"/>
      <c r="F129" s="29"/>
      <c r="G129" s="66" t="n">
        <f aca="false">G128+1</f>
        <v>114</v>
      </c>
      <c r="H129" s="60" t="n">
        <f aca="false">L128</f>
        <v>0</v>
      </c>
      <c r="I129" s="61" t="n">
        <f aca="false">IF(G129&lt;=$C$17,$C$38,0)</f>
        <v>0</v>
      </c>
      <c r="J129" s="61" t="n">
        <f aca="false">I129-K129</f>
        <v>0</v>
      </c>
      <c r="K129" s="61" t="n">
        <f aca="false">IF(G129&lt;=$C$17,ROUND(H129*$L$14/12,0),0)</f>
        <v>0</v>
      </c>
      <c r="L129" s="62" t="n">
        <f aca="false">H129-J129</f>
        <v>0</v>
      </c>
      <c r="M129" s="29"/>
      <c r="N129" s="66" t="n">
        <f aca="false">N128+1</f>
        <v>114</v>
      </c>
      <c r="O129" s="67" t="n">
        <f aca="false">IF(N129&lt;=$C$17,$C$38,0)</f>
        <v>0</v>
      </c>
      <c r="P129" s="68" t="n">
        <f aca="false">ROUND(O129/(1+$P$11/12)^N129,0)</f>
        <v>0</v>
      </c>
      <c r="Q129" s="29"/>
      <c r="S129" s="29"/>
      <c r="T129" s="29"/>
      <c r="U129" s="27"/>
    </row>
    <row r="130" s="28" customFormat="true" ht="13.5" hidden="true" customHeight="false" outlineLevel="1" collapsed="false">
      <c r="A130" s="27"/>
      <c r="B130" s="27"/>
      <c r="C130" s="27"/>
      <c r="D130" s="30"/>
      <c r="E130" s="30"/>
      <c r="F130" s="29"/>
      <c r="G130" s="66" t="n">
        <f aca="false">G129+1</f>
        <v>115</v>
      </c>
      <c r="H130" s="60" t="n">
        <f aca="false">L129</f>
        <v>0</v>
      </c>
      <c r="I130" s="61" t="n">
        <f aca="false">IF(G130&lt;=$C$17,$C$38,0)</f>
        <v>0</v>
      </c>
      <c r="J130" s="61" t="n">
        <f aca="false">I130-K130</f>
        <v>0</v>
      </c>
      <c r="K130" s="61" t="n">
        <f aca="false">IF(G130&lt;=$C$17,ROUND(H130*$L$14/12,0),0)</f>
        <v>0</v>
      </c>
      <c r="L130" s="62" t="n">
        <f aca="false">H130-J130</f>
        <v>0</v>
      </c>
      <c r="M130" s="29"/>
      <c r="N130" s="66" t="n">
        <f aca="false">N129+1</f>
        <v>115</v>
      </c>
      <c r="O130" s="67" t="n">
        <f aca="false">IF(N130&lt;=$C$17,$C$38,0)</f>
        <v>0</v>
      </c>
      <c r="P130" s="68" t="n">
        <f aca="false">ROUND(O130/(1+$P$11/12)^N130,0)</f>
        <v>0</v>
      </c>
      <c r="Q130" s="29"/>
      <c r="S130" s="29"/>
      <c r="T130" s="29"/>
      <c r="U130" s="27"/>
    </row>
    <row r="131" s="28" customFormat="true" ht="13.5" hidden="true" customHeight="false" outlineLevel="1" collapsed="false">
      <c r="A131" s="27"/>
      <c r="B131" s="27"/>
      <c r="C131" s="27"/>
      <c r="D131" s="30"/>
      <c r="E131" s="30"/>
      <c r="F131" s="29"/>
      <c r="G131" s="66" t="n">
        <f aca="false">G130+1</f>
        <v>116</v>
      </c>
      <c r="H131" s="60" t="n">
        <f aca="false">L130</f>
        <v>0</v>
      </c>
      <c r="I131" s="61" t="n">
        <f aca="false">IF(G131&lt;=$C$17,$C$38,0)</f>
        <v>0</v>
      </c>
      <c r="J131" s="61" t="n">
        <f aca="false">I131-K131</f>
        <v>0</v>
      </c>
      <c r="K131" s="61" t="n">
        <f aca="false">IF(G131&lt;=$C$17,ROUND(H131*$L$14/12,0),0)</f>
        <v>0</v>
      </c>
      <c r="L131" s="62" t="n">
        <f aca="false">H131-J131</f>
        <v>0</v>
      </c>
      <c r="M131" s="29"/>
      <c r="N131" s="66" t="n">
        <f aca="false">N130+1</f>
        <v>116</v>
      </c>
      <c r="O131" s="67" t="n">
        <f aca="false">IF(N131&lt;=$C$17,$C$38,0)</f>
        <v>0</v>
      </c>
      <c r="P131" s="68" t="n">
        <f aca="false">ROUND(O131/(1+$P$11/12)^N131,0)</f>
        <v>0</v>
      </c>
      <c r="Q131" s="29"/>
      <c r="S131" s="29"/>
      <c r="T131" s="29"/>
      <c r="U131" s="27"/>
    </row>
    <row r="132" s="28" customFormat="true" ht="13.5" hidden="true" customHeight="false" outlineLevel="1" collapsed="false">
      <c r="A132" s="27"/>
      <c r="B132" s="27"/>
      <c r="C132" s="27"/>
      <c r="D132" s="30"/>
      <c r="E132" s="30"/>
      <c r="F132" s="29"/>
      <c r="G132" s="66" t="n">
        <f aca="false">G131+1</f>
        <v>117</v>
      </c>
      <c r="H132" s="60" t="n">
        <f aca="false">L131</f>
        <v>0</v>
      </c>
      <c r="I132" s="61" t="n">
        <f aca="false">IF(G132&lt;=$C$17,$C$38,0)</f>
        <v>0</v>
      </c>
      <c r="J132" s="61" t="n">
        <f aca="false">I132-K132</f>
        <v>0</v>
      </c>
      <c r="K132" s="61" t="n">
        <f aca="false">IF(G132&lt;=$C$17,ROUND(H132*$L$14/12,0),0)</f>
        <v>0</v>
      </c>
      <c r="L132" s="62" t="n">
        <f aca="false">H132-J132</f>
        <v>0</v>
      </c>
      <c r="M132" s="29"/>
      <c r="N132" s="66" t="n">
        <f aca="false">N131+1</f>
        <v>117</v>
      </c>
      <c r="O132" s="67" t="n">
        <f aca="false">IF(N132&lt;=$C$17,$C$38,0)</f>
        <v>0</v>
      </c>
      <c r="P132" s="68" t="n">
        <f aca="false">ROUND(O132/(1+$P$11/12)^N132,0)</f>
        <v>0</v>
      </c>
      <c r="Q132" s="29"/>
      <c r="S132" s="29"/>
      <c r="T132" s="29"/>
      <c r="U132" s="27"/>
    </row>
    <row r="133" s="28" customFormat="true" ht="13.5" hidden="true" customHeight="false" outlineLevel="1" collapsed="false">
      <c r="A133" s="27"/>
      <c r="B133" s="27"/>
      <c r="C133" s="27"/>
      <c r="D133" s="30"/>
      <c r="E133" s="30"/>
      <c r="F133" s="29"/>
      <c r="G133" s="66" t="n">
        <f aca="false">G132+1</f>
        <v>118</v>
      </c>
      <c r="H133" s="60" t="n">
        <f aca="false">L132</f>
        <v>0</v>
      </c>
      <c r="I133" s="61" t="n">
        <f aca="false">IF(G133&lt;=$C$17,$C$38,0)</f>
        <v>0</v>
      </c>
      <c r="J133" s="61" t="n">
        <f aca="false">I133-K133</f>
        <v>0</v>
      </c>
      <c r="K133" s="61" t="n">
        <f aca="false">IF(G133&lt;=$C$17,ROUND(H133*$L$14/12,0),0)</f>
        <v>0</v>
      </c>
      <c r="L133" s="62" t="n">
        <f aca="false">H133-J133</f>
        <v>0</v>
      </c>
      <c r="M133" s="29"/>
      <c r="N133" s="66" t="n">
        <f aca="false">N132+1</f>
        <v>118</v>
      </c>
      <c r="O133" s="67" t="n">
        <f aca="false">IF(N133&lt;=$C$17,$C$38,0)</f>
        <v>0</v>
      </c>
      <c r="P133" s="68" t="n">
        <f aca="false">ROUND(O133/(1+$P$11/12)^N133,0)</f>
        <v>0</v>
      </c>
      <c r="Q133" s="29"/>
      <c r="S133" s="29"/>
      <c r="T133" s="29"/>
      <c r="U133" s="27"/>
    </row>
    <row r="134" s="28" customFormat="true" ht="13.5" hidden="true" customHeight="false" outlineLevel="1" collapsed="false">
      <c r="A134" s="27"/>
      <c r="B134" s="27"/>
      <c r="C134" s="27"/>
      <c r="D134" s="30"/>
      <c r="E134" s="30"/>
      <c r="F134" s="29"/>
      <c r="G134" s="66" t="n">
        <f aca="false">G133+1</f>
        <v>119</v>
      </c>
      <c r="H134" s="60" t="n">
        <f aca="false">L133</f>
        <v>0</v>
      </c>
      <c r="I134" s="61" t="n">
        <f aca="false">IF(G134&lt;=$C$17,$C$38,0)</f>
        <v>0</v>
      </c>
      <c r="J134" s="61" t="n">
        <f aca="false">I134-K134</f>
        <v>0</v>
      </c>
      <c r="K134" s="61" t="n">
        <f aca="false">IF(G134&lt;=$C$17,ROUND(H134*$L$14/12,0),0)</f>
        <v>0</v>
      </c>
      <c r="L134" s="62" t="n">
        <f aca="false">H134-J134</f>
        <v>0</v>
      </c>
      <c r="M134" s="29"/>
      <c r="N134" s="66" t="n">
        <f aca="false">N133+1</f>
        <v>119</v>
      </c>
      <c r="O134" s="67" t="n">
        <f aca="false">IF(N134&lt;=$C$17,$C$38,0)</f>
        <v>0</v>
      </c>
      <c r="P134" s="68" t="n">
        <f aca="false">ROUND(O134/(1+$P$11/12)^N134,0)</f>
        <v>0</v>
      </c>
      <c r="Q134" s="29"/>
      <c r="S134" s="29"/>
      <c r="T134" s="29"/>
      <c r="U134" s="27"/>
    </row>
    <row r="135" s="28" customFormat="true" ht="13.5" hidden="true" customHeight="false" outlineLevel="1" collapsed="false">
      <c r="A135" s="27"/>
      <c r="B135" s="27"/>
      <c r="C135" s="27"/>
      <c r="D135" s="30"/>
      <c r="E135" s="30"/>
      <c r="F135" s="29"/>
      <c r="G135" s="66" t="n">
        <f aca="false">G134+1</f>
        <v>120</v>
      </c>
      <c r="H135" s="60" t="n">
        <f aca="false">L134</f>
        <v>0</v>
      </c>
      <c r="I135" s="61" t="n">
        <f aca="false">IF(G135&lt;=$C$17,$C$38,0)</f>
        <v>0</v>
      </c>
      <c r="J135" s="61" t="n">
        <f aca="false">I135-K135</f>
        <v>0</v>
      </c>
      <c r="K135" s="61" t="n">
        <f aca="false">IF(G135&lt;=$C$17,ROUND(H135*$L$14/12,0),0)</f>
        <v>0</v>
      </c>
      <c r="L135" s="62" t="n">
        <f aca="false">H135-J135</f>
        <v>0</v>
      </c>
      <c r="M135" s="29"/>
      <c r="N135" s="66" t="n">
        <f aca="false">N134+1</f>
        <v>120</v>
      </c>
      <c r="O135" s="67" t="n">
        <f aca="false">IF(N135&lt;=$C$17,$C$38,0)</f>
        <v>0</v>
      </c>
      <c r="P135" s="68" t="n">
        <f aca="false">ROUND(O135/(1+$P$11/12)^N135,0)</f>
        <v>0</v>
      </c>
      <c r="Q135" s="29"/>
      <c r="S135" s="29"/>
      <c r="T135" s="29"/>
      <c r="U135" s="27"/>
    </row>
    <row r="136" s="28" customFormat="true" ht="13.5" hidden="true" customHeight="false" outlineLevel="1" collapsed="false">
      <c r="A136" s="27"/>
      <c r="B136" s="27"/>
      <c r="C136" s="27"/>
      <c r="D136" s="30"/>
      <c r="E136" s="30"/>
      <c r="F136" s="29"/>
      <c r="G136" s="66" t="n">
        <f aca="false">G135+1</f>
        <v>121</v>
      </c>
      <c r="H136" s="60" t="n">
        <f aca="false">L135</f>
        <v>0</v>
      </c>
      <c r="I136" s="61" t="n">
        <f aca="false">IF(G136&lt;=$C$17,$C$38,0)</f>
        <v>0</v>
      </c>
      <c r="J136" s="61" t="n">
        <f aca="false">I136-K136</f>
        <v>0</v>
      </c>
      <c r="K136" s="61" t="n">
        <f aca="false">IF(G136&lt;=$C$17,ROUND(H136*$L$14/12,0),0)</f>
        <v>0</v>
      </c>
      <c r="L136" s="62" t="n">
        <f aca="false">H136-J136</f>
        <v>0</v>
      </c>
      <c r="M136" s="29"/>
      <c r="N136" s="66" t="n">
        <f aca="false">N135+1</f>
        <v>121</v>
      </c>
      <c r="O136" s="67" t="n">
        <f aca="false">IF(N136&lt;=$C$17,$C$38,0)</f>
        <v>0</v>
      </c>
      <c r="P136" s="68" t="n">
        <f aca="false">ROUND(O136/(1+$P$11/12)^N136,0)</f>
        <v>0</v>
      </c>
      <c r="Q136" s="29"/>
      <c r="S136" s="29"/>
      <c r="T136" s="29"/>
      <c r="U136" s="27"/>
    </row>
    <row r="137" s="28" customFormat="true" ht="13.5" hidden="true" customHeight="false" outlineLevel="1" collapsed="false">
      <c r="A137" s="27"/>
      <c r="B137" s="27"/>
      <c r="C137" s="27"/>
      <c r="D137" s="30"/>
      <c r="E137" s="30"/>
      <c r="F137" s="29"/>
      <c r="G137" s="66" t="n">
        <f aca="false">G136+1</f>
        <v>122</v>
      </c>
      <c r="H137" s="60" t="n">
        <f aca="false">L136</f>
        <v>0</v>
      </c>
      <c r="I137" s="61" t="n">
        <f aca="false">IF(G137&lt;=$C$17,$C$38,0)</f>
        <v>0</v>
      </c>
      <c r="J137" s="61" t="n">
        <f aca="false">I137-K137</f>
        <v>0</v>
      </c>
      <c r="K137" s="61" t="n">
        <f aca="false">IF(G137&lt;=$C$17,ROUND(H137*$L$14/12,0),0)</f>
        <v>0</v>
      </c>
      <c r="L137" s="62" t="n">
        <f aca="false">H137-J137</f>
        <v>0</v>
      </c>
      <c r="M137" s="29"/>
      <c r="N137" s="66" t="n">
        <f aca="false">N136+1</f>
        <v>122</v>
      </c>
      <c r="O137" s="67" t="n">
        <f aca="false">IF(N137&lt;=$C$17,$C$38,0)</f>
        <v>0</v>
      </c>
      <c r="P137" s="68" t="n">
        <f aca="false">ROUND(O137/(1+$P$11/12)^N137,0)</f>
        <v>0</v>
      </c>
      <c r="Q137" s="29"/>
      <c r="S137" s="29"/>
      <c r="T137" s="29"/>
      <c r="U137" s="27"/>
    </row>
    <row r="138" s="28" customFormat="true" ht="13.5" hidden="true" customHeight="false" outlineLevel="1" collapsed="false">
      <c r="A138" s="27"/>
      <c r="B138" s="27"/>
      <c r="C138" s="27"/>
      <c r="D138" s="30"/>
      <c r="E138" s="30"/>
      <c r="F138" s="29"/>
      <c r="G138" s="66" t="n">
        <f aca="false">G137+1</f>
        <v>123</v>
      </c>
      <c r="H138" s="60" t="n">
        <f aca="false">L137</f>
        <v>0</v>
      </c>
      <c r="I138" s="61" t="n">
        <f aca="false">IF(G138&lt;=$C$17,$C$38,0)</f>
        <v>0</v>
      </c>
      <c r="J138" s="61" t="n">
        <f aca="false">I138-K138</f>
        <v>0</v>
      </c>
      <c r="K138" s="61" t="n">
        <f aca="false">IF(G138&lt;=$C$17,ROUND(H138*$L$14/12,0),0)</f>
        <v>0</v>
      </c>
      <c r="L138" s="62" t="n">
        <f aca="false">H138-J138</f>
        <v>0</v>
      </c>
      <c r="M138" s="29"/>
      <c r="N138" s="66" t="n">
        <f aca="false">N137+1</f>
        <v>123</v>
      </c>
      <c r="O138" s="67" t="n">
        <f aca="false">IF(N138&lt;=$C$17,$C$38,0)</f>
        <v>0</v>
      </c>
      <c r="P138" s="68" t="n">
        <f aca="false">ROUND(O138/(1+$P$11/12)^N138,0)</f>
        <v>0</v>
      </c>
      <c r="Q138" s="29"/>
      <c r="S138" s="29"/>
      <c r="T138" s="29"/>
      <c r="U138" s="27"/>
    </row>
    <row r="139" s="28" customFormat="true" ht="13.5" hidden="true" customHeight="false" outlineLevel="1" collapsed="false">
      <c r="A139" s="27"/>
      <c r="B139" s="27"/>
      <c r="C139" s="27"/>
      <c r="D139" s="30"/>
      <c r="E139" s="30"/>
      <c r="F139" s="29"/>
      <c r="G139" s="66" t="n">
        <f aca="false">G138+1</f>
        <v>124</v>
      </c>
      <c r="H139" s="60" t="n">
        <f aca="false">L138</f>
        <v>0</v>
      </c>
      <c r="I139" s="61" t="n">
        <f aca="false">IF(G139&lt;=$C$17,$C$38,0)</f>
        <v>0</v>
      </c>
      <c r="J139" s="61" t="n">
        <f aca="false">I139-K139</f>
        <v>0</v>
      </c>
      <c r="K139" s="61" t="n">
        <f aca="false">IF(G139&lt;=$C$17,ROUND(H139*$L$14/12,0),0)</f>
        <v>0</v>
      </c>
      <c r="L139" s="62" t="n">
        <f aca="false">H139-J139</f>
        <v>0</v>
      </c>
      <c r="M139" s="29"/>
      <c r="N139" s="66" t="n">
        <f aca="false">N138+1</f>
        <v>124</v>
      </c>
      <c r="O139" s="67" t="n">
        <f aca="false">IF(N139&lt;=$C$17,$C$38,0)</f>
        <v>0</v>
      </c>
      <c r="P139" s="68" t="n">
        <f aca="false">ROUND(O139/(1+$P$11/12)^N139,0)</f>
        <v>0</v>
      </c>
      <c r="Q139" s="29"/>
      <c r="S139" s="29"/>
      <c r="T139" s="29"/>
      <c r="U139" s="27"/>
    </row>
    <row r="140" s="28" customFormat="true" ht="13.5" hidden="true" customHeight="false" outlineLevel="1" collapsed="false">
      <c r="A140" s="27"/>
      <c r="B140" s="27"/>
      <c r="C140" s="27"/>
      <c r="D140" s="30"/>
      <c r="E140" s="30"/>
      <c r="F140" s="29"/>
      <c r="G140" s="66" t="n">
        <f aca="false">G139+1</f>
        <v>125</v>
      </c>
      <c r="H140" s="60" t="n">
        <f aca="false">L139</f>
        <v>0</v>
      </c>
      <c r="I140" s="61" t="n">
        <f aca="false">IF(G140&lt;=$C$17,$C$38,0)</f>
        <v>0</v>
      </c>
      <c r="J140" s="61" t="n">
        <f aca="false">I140-K140</f>
        <v>0</v>
      </c>
      <c r="K140" s="61" t="n">
        <f aca="false">IF(G140&lt;=$C$17,ROUND(H140*$L$14/12,0),0)</f>
        <v>0</v>
      </c>
      <c r="L140" s="62" t="n">
        <f aca="false">H140-J140</f>
        <v>0</v>
      </c>
      <c r="M140" s="29"/>
      <c r="N140" s="66" t="n">
        <f aca="false">N139+1</f>
        <v>125</v>
      </c>
      <c r="O140" s="67" t="n">
        <f aca="false">IF(N140&lt;=$C$17,$C$38,0)</f>
        <v>0</v>
      </c>
      <c r="P140" s="68" t="n">
        <f aca="false">ROUND(O140/(1+$P$11/12)^N140,0)</f>
        <v>0</v>
      </c>
      <c r="Q140" s="29"/>
      <c r="S140" s="29"/>
      <c r="T140" s="29"/>
      <c r="U140" s="27"/>
    </row>
    <row r="141" s="28" customFormat="true" ht="13.5" hidden="true" customHeight="false" outlineLevel="1" collapsed="false">
      <c r="A141" s="27"/>
      <c r="B141" s="27"/>
      <c r="C141" s="27"/>
      <c r="D141" s="30"/>
      <c r="E141" s="30"/>
      <c r="F141" s="29"/>
      <c r="G141" s="66" t="n">
        <f aca="false">G140+1</f>
        <v>126</v>
      </c>
      <c r="H141" s="60" t="n">
        <f aca="false">L140</f>
        <v>0</v>
      </c>
      <c r="I141" s="61" t="n">
        <f aca="false">IF(G141&lt;=$C$17,$C$38,0)</f>
        <v>0</v>
      </c>
      <c r="J141" s="61" t="n">
        <f aca="false">I141-K141</f>
        <v>0</v>
      </c>
      <c r="K141" s="61" t="n">
        <f aca="false">IF(G141&lt;=$C$17,ROUND(H141*$L$14/12,0),0)</f>
        <v>0</v>
      </c>
      <c r="L141" s="62" t="n">
        <f aca="false">H141-J141</f>
        <v>0</v>
      </c>
      <c r="M141" s="29"/>
      <c r="N141" s="66" t="n">
        <f aca="false">N140+1</f>
        <v>126</v>
      </c>
      <c r="O141" s="67" t="n">
        <f aca="false">IF(N141&lt;=$C$17,$C$38,0)</f>
        <v>0</v>
      </c>
      <c r="P141" s="68" t="n">
        <f aca="false">ROUND(O141/(1+$P$11/12)^N141,0)</f>
        <v>0</v>
      </c>
      <c r="Q141" s="29"/>
      <c r="S141" s="29"/>
      <c r="T141" s="29"/>
      <c r="U141" s="27"/>
    </row>
    <row r="142" s="28" customFormat="true" ht="13.5" hidden="true" customHeight="false" outlineLevel="1" collapsed="false">
      <c r="A142" s="27"/>
      <c r="B142" s="27"/>
      <c r="C142" s="27"/>
      <c r="D142" s="30"/>
      <c r="E142" s="30"/>
      <c r="F142" s="29"/>
      <c r="G142" s="66" t="n">
        <f aca="false">G141+1</f>
        <v>127</v>
      </c>
      <c r="H142" s="60" t="n">
        <f aca="false">L141</f>
        <v>0</v>
      </c>
      <c r="I142" s="61" t="n">
        <f aca="false">IF(G142&lt;=$C$17,$C$38,0)</f>
        <v>0</v>
      </c>
      <c r="J142" s="61" t="n">
        <f aca="false">I142-K142</f>
        <v>0</v>
      </c>
      <c r="K142" s="61" t="n">
        <f aca="false">IF(G142&lt;=$C$17,ROUND(H142*$L$14/12,0),0)</f>
        <v>0</v>
      </c>
      <c r="L142" s="62" t="n">
        <f aca="false">H142-J142</f>
        <v>0</v>
      </c>
      <c r="M142" s="29"/>
      <c r="N142" s="66" t="n">
        <f aca="false">N141+1</f>
        <v>127</v>
      </c>
      <c r="O142" s="67" t="n">
        <f aca="false">IF(N142&lt;=$C$17,$C$38,0)</f>
        <v>0</v>
      </c>
      <c r="P142" s="68" t="n">
        <f aca="false">ROUND(O142/(1+$P$11/12)^N142,0)</f>
        <v>0</v>
      </c>
      <c r="Q142" s="29"/>
      <c r="S142" s="29"/>
      <c r="T142" s="29"/>
      <c r="U142" s="27"/>
    </row>
    <row r="143" s="28" customFormat="true" ht="13.5" hidden="true" customHeight="false" outlineLevel="1" collapsed="false">
      <c r="A143" s="27"/>
      <c r="B143" s="27"/>
      <c r="C143" s="27"/>
      <c r="D143" s="30"/>
      <c r="E143" s="30"/>
      <c r="F143" s="29"/>
      <c r="G143" s="66" t="n">
        <f aca="false">G142+1</f>
        <v>128</v>
      </c>
      <c r="H143" s="60" t="n">
        <f aca="false">L142</f>
        <v>0</v>
      </c>
      <c r="I143" s="61" t="n">
        <f aca="false">IF(G143&lt;=$C$17,$C$38,0)</f>
        <v>0</v>
      </c>
      <c r="J143" s="61" t="n">
        <f aca="false">I143-K143</f>
        <v>0</v>
      </c>
      <c r="K143" s="61" t="n">
        <f aca="false">IF(G143&lt;=$C$17,ROUND(H143*$L$14/12,0),0)</f>
        <v>0</v>
      </c>
      <c r="L143" s="62" t="n">
        <f aca="false">H143-J143</f>
        <v>0</v>
      </c>
      <c r="M143" s="29"/>
      <c r="N143" s="66" t="n">
        <f aca="false">N142+1</f>
        <v>128</v>
      </c>
      <c r="O143" s="67" t="n">
        <f aca="false">IF(N143&lt;=$C$17,$C$38,0)</f>
        <v>0</v>
      </c>
      <c r="P143" s="68" t="n">
        <f aca="false">ROUND(O143/(1+$P$11/12)^N143,0)</f>
        <v>0</v>
      </c>
      <c r="Q143" s="29"/>
      <c r="S143" s="29"/>
      <c r="T143" s="29"/>
      <c r="U143" s="27"/>
    </row>
    <row r="144" s="28" customFormat="true" ht="13.5" hidden="true" customHeight="false" outlineLevel="1" collapsed="false">
      <c r="A144" s="27"/>
      <c r="B144" s="27"/>
      <c r="C144" s="27"/>
      <c r="D144" s="30"/>
      <c r="E144" s="30"/>
      <c r="F144" s="29"/>
      <c r="G144" s="66" t="n">
        <f aca="false">G143+1</f>
        <v>129</v>
      </c>
      <c r="H144" s="60" t="n">
        <f aca="false">L143</f>
        <v>0</v>
      </c>
      <c r="I144" s="61" t="n">
        <f aca="false">IF(G144&lt;=$C$17,$C$38,0)</f>
        <v>0</v>
      </c>
      <c r="J144" s="61" t="n">
        <f aca="false">I144-K144</f>
        <v>0</v>
      </c>
      <c r="K144" s="61" t="n">
        <f aca="false">IF(G144&lt;=$C$17,ROUND(H144*$L$14/12,0),0)</f>
        <v>0</v>
      </c>
      <c r="L144" s="62" t="n">
        <f aca="false">H144-J144</f>
        <v>0</v>
      </c>
      <c r="M144" s="29"/>
      <c r="N144" s="66" t="n">
        <f aca="false">N143+1</f>
        <v>129</v>
      </c>
      <c r="O144" s="67" t="n">
        <f aca="false">IF(N144&lt;=$C$17,$C$38,0)</f>
        <v>0</v>
      </c>
      <c r="P144" s="68" t="n">
        <f aca="false">ROUND(O144/(1+$P$11/12)^N144,0)</f>
        <v>0</v>
      </c>
      <c r="Q144" s="29"/>
      <c r="S144" s="29"/>
      <c r="T144" s="29"/>
      <c r="U144" s="27"/>
    </row>
    <row r="145" s="28" customFormat="true" ht="13.5" hidden="true" customHeight="false" outlineLevel="1" collapsed="false">
      <c r="A145" s="27"/>
      <c r="B145" s="27"/>
      <c r="C145" s="27"/>
      <c r="D145" s="30"/>
      <c r="E145" s="30"/>
      <c r="F145" s="29"/>
      <c r="G145" s="66" t="n">
        <f aca="false">G144+1</f>
        <v>130</v>
      </c>
      <c r="H145" s="60" t="n">
        <f aca="false">L144</f>
        <v>0</v>
      </c>
      <c r="I145" s="61" t="n">
        <f aca="false">IF(G145&lt;=$C$17,$C$38,0)</f>
        <v>0</v>
      </c>
      <c r="J145" s="61" t="n">
        <f aca="false">I145-K145</f>
        <v>0</v>
      </c>
      <c r="K145" s="61" t="n">
        <f aca="false">IF(G145&lt;=$C$17,ROUND(H145*$L$14/12,0),0)</f>
        <v>0</v>
      </c>
      <c r="L145" s="62" t="n">
        <f aca="false">H145-J145</f>
        <v>0</v>
      </c>
      <c r="M145" s="29"/>
      <c r="N145" s="66" t="n">
        <f aca="false">N144+1</f>
        <v>130</v>
      </c>
      <c r="O145" s="67" t="n">
        <f aca="false">IF(N145&lt;=$C$17,$C$38,0)</f>
        <v>0</v>
      </c>
      <c r="P145" s="68" t="n">
        <f aca="false">ROUND(O145/(1+$P$11/12)^N145,0)</f>
        <v>0</v>
      </c>
      <c r="Q145" s="29"/>
      <c r="S145" s="29"/>
      <c r="T145" s="29"/>
      <c r="U145" s="27"/>
    </row>
    <row r="146" s="28" customFormat="true" ht="13.5" hidden="true" customHeight="false" outlineLevel="1" collapsed="false">
      <c r="A146" s="27"/>
      <c r="B146" s="27"/>
      <c r="C146" s="27"/>
      <c r="D146" s="30"/>
      <c r="E146" s="30"/>
      <c r="F146" s="29"/>
      <c r="G146" s="66" t="n">
        <f aca="false">G145+1</f>
        <v>131</v>
      </c>
      <c r="H146" s="60" t="n">
        <f aca="false">L145</f>
        <v>0</v>
      </c>
      <c r="I146" s="61" t="n">
        <f aca="false">IF(G146&lt;=$C$17,$C$38,0)</f>
        <v>0</v>
      </c>
      <c r="J146" s="61" t="n">
        <f aca="false">I146-K146</f>
        <v>0</v>
      </c>
      <c r="K146" s="61" t="n">
        <f aca="false">IF(G146&lt;=$C$17,ROUND(H146*$L$14/12,0),0)</f>
        <v>0</v>
      </c>
      <c r="L146" s="62" t="n">
        <f aca="false">H146-J146</f>
        <v>0</v>
      </c>
      <c r="M146" s="29"/>
      <c r="N146" s="66" t="n">
        <f aca="false">N145+1</f>
        <v>131</v>
      </c>
      <c r="O146" s="67" t="n">
        <f aca="false">IF(N146&lt;=$C$17,$C$38,0)</f>
        <v>0</v>
      </c>
      <c r="P146" s="68" t="n">
        <f aca="false">ROUND(O146/(1+$P$11/12)^N146,0)</f>
        <v>0</v>
      </c>
      <c r="Q146" s="29"/>
      <c r="S146" s="29"/>
      <c r="T146" s="29"/>
      <c r="U146" s="27"/>
    </row>
    <row r="147" s="28" customFormat="true" ht="13.5" hidden="true" customHeight="false" outlineLevel="1" collapsed="false">
      <c r="A147" s="27"/>
      <c r="B147" s="27"/>
      <c r="C147" s="27"/>
      <c r="D147" s="30"/>
      <c r="E147" s="30"/>
      <c r="F147" s="29"/>
      <c r="G147" s="66" t="n">
        <f aca="false">G146+1</f>
        <v>132</v>
      </c>
      <c r="H147" s="60" t="n">
        <f aca="false">L146</f>
        <v>0</v>
      </c>
      <c r="I147" s="61" t="n">
        <f aca="false">IF(G147&lt;=$C$17,$C$38,0)</f>
        <v>0</v>
      </c>
      <c r="J147" s="61" t="n">
        <f aca="false">I147-K147</f>
        <v>0</v>
      </c>
      <c r="K147" s="61" t="n">
        <f aca="false">IF(G147&lt;=$C$17,ROUND(H147*$L$14/12,0),0)</f>
        <v>0</v>
      </c>
      <c r="L147" s="62" t="n">
        <f aca="false">H147-J147</f>
        <v>0</v>
      </c>
      <c r="M147" s="29"/>
      <c r="N147" s="66" t="n">
        <f aca="false">N146+1</f>
        <v>132</v>
      </c>
      <c r="O147" s="67" t="n">
        <f aca="false">IF(N147&lt;=$C$17,$C$38,0)</f>
        <v>0</v>
      </c>
      <c r="P147" s="68" t="n">
        <f aca="false">ROUND(O147/(1+$P$11/12)^N147,0)</f>
        <v>0</v>
      </c>
      <c r="Q147" s="29"/>
      <c r="S147" s="29"/>
      <c r="T147" s="29"/>
      <c r="U147" s="27"/>
    </row>
    <row r="148" s="28" customFormat="true" ht="13.5" hidden="true" customHeight="false" outlineLevel="1" collapsed="false">
      <c r="A148" s="27"/>
      <c r="B148" s="27"/>
      <c r="C148" s="27"/>
      <c r="D148" s="30"/>
      <c r="E148" s="30"/>
      <c r="F148" s="29"/>
      <c r="G148" s="66" t="n">
        <f aca="false">G147+1</f>
        <v>133</v>
      </c>
      <c r="H148" s="60" t="n">
        <f aca="false">L147</f>
        <v>0</v>
      </c>
      <c r="I148" s="61" t="n">
        <f aca="false">IF(G148&lt;=$C$17,$C$38,0)</f>
        <v>0</v>
      </c>
      <c r="J148" s="61" t="n">
        <f aca="false">I148-K148</f>
        <v>0</v>
      </c>
      <c r="K148" s="61" t="n">
        <f aca="false">IF(G148&lt;=$C$17,ROUND(H148*$L$14/12,0),0)</f>
        <v>0</v>
      </c>
      <c r="L148" s="62" t="n">
        <f aca="false">H148-J148</f>
        <v>0</v>
      </c>
      <c r="M148" s="29"/>
      <c r="N148" s="66" t="n">
        <f aca="false">N147+1</f>
        <v>133</v>
      </c>
      <c r="O148" s="67" t="n">
        <f aca="false">IF(N148&lt;=$C$17,$C$38,0)</f>
        <v>0</v>
      </c>
      <c r="P148" s="68" t="n">
        <f aca="false">ROUND(O148/(1+$P$11/12)^N148,0)</f>
        <v>0</v>
      </c>
      <c r="Q148" s="29"/>
      <c r="S148" s="29"/>
      <c r="T148" s="29"/>
      <c r="U148" s="27"/>
    </row>
    <row r="149" s="28" customFormat="true" ht="13.5" hidden="true" customHeight="false" outlineLevel="1" collapsed="false">
      <c r="A149" s="27"/>
      <c r="B149" s="27"/>
      <c r="C149" s="27"/>
      <c r="D149" s="30"/>
      <c r="E149" s="30"/>
      <c r="F149" s="29"/>
      <c r="G149" s="66" t="n">
        <f aca="false">G148+1</f>
        <v>134</v>
      </c>
      <c r="H149" s="60" t="n">
        <f aca="false">L148</f>
        <v>0</v>
      </c>
      <c r="I149" s="61" t="n">
        <f aca="false">IF(G149&lt;=$C$17,$C$38,0)</f>
        <v>0</v>
      </c>
      <c r="J149" s="61" t="n">
        <f aca="false">I149-K149</f>
        <v>0</v>
      </c>
      <c r="K149" s="61" t="n">
        <f aca="false">IF(G149&lt;=$C$17,ROUND(H149*$L$14/12,0),0)</f>
        <v>0</v>
      </c>
      <c r="L149" s="62" t="n">
        <f aca="false">H149-J149</f>
        <v>0</v>
      </c>
      <c r="M149" s="29"/>
      <c r="N149" s="66" t="n">
        <f aca="false">N148+1</f>
        <v>134</v>
      </c>
      <c r="O149" s="67" t="n">
        <f aca="false">IF(N149&lt;=$C$17,$C$38,0)</f>
        <v>0</v>
      </c>
      <c r="P149" s="68" t="n">
        <f aca="false">ROUND(O149/(1+$P$11/12)^N149,0)</f>
        <v>0</v>
      </c>
      <c r="Q149" s="29"/>
      <c r="S149" s="29"/>
      <c r="T149" s="29"/>
      <c r="U149" s="27"/>
    </row>
    <row r="150" s="28" customFormat="true" ht="13.5" hidden="true" customHeight="false" outlineLevel="1" collapsed="false">
      <c r="A150" s="27"/>
      <c r="B150" s="27"/>
      <c r="C150" s="27"/>
      <c r="D150" s="30"/>
      <c r="E150" s="30"/>
      <c r="F150" s="29"/>
      <c r="G150" s="66" t="n">
        <f aca="false">G149+1</f>
        <v>135</v>
      </c>
      <c r="H150" s="60" t="n">
        <f aca="false">L149</f>
        <v>0</v>
      </c>
      <c r="I150" s="61" t="n">
        <f aca="false">IF(G150&lt;=$C$17,$C$38,0)</f>
        <v>0</v>
      </c>
      <c r="J150" s="61" t="n">
        <f aca="false">I150-K150</f>
        <v>0</v>
      </c>
      <c r="K150" s="61" t="n">
        <f aca="false">IF(G150&lt;=$C$17,ROUND(H150*$L$14/12,0),0)</f>
        <v>0</v>
      </c>
      <c r="L150" s="62" t="n">
        <f aca="false">H150-J150</f>
        <v>0</v>
      </c>
      <c r="M150" s="29"/>
      <c r="N150" s="66" t="n">
        <f aca="false">N149+1</f>
        <v>135</v>
      </c>
      <c r="O150" s="67" t="n">
        <f aca="false">IF(N150&lt;=$C$17,$C$38,0)</f>
        <v>0</v>
      </c>
      <c r="P150" s="68" t="n">
        <f aca="false">ROUND(O150/(1+$P$11/12)^N150,0)</f>
        <v>0</v>
      </c>
      <c r="Q150" s="29"/>
      <c r="S150" s="29"/>
      <c r="T150" s="29"/>
      <c r="U150" s="27"/>
    </row>
    <row r="151" s="28" customFormat="true" ht="13.5" hidden="true" customHeight="false" outlineLevel="1" collapsed="false">
      <c r="A151" s="27"/>
      <c r="B151" s="27"/>
      <c r="C151" s="27"/>
      <c r="D151" s="30"/>
      <c r="E151" s="30"/>
      <c r="F151" s="29"/>
      <c r="G151" s="66" t="n">
        <f aca="false">G150+1</f>
        <v>136</v>
      </c>
      <c r="H151" s="60" t="n">
        <f aca="false">L150</f>
        <v>0</v>
      </c>
      <c r="I151" s="61" t="n">
        <f aca="false">IF(G151&lt;=$C$17,$C$38,0)</f>
        <v>0</v>
      </c>
      <c r="J151" s="61" t="n">
        <f aca="false">I151-K151</f>
        <v>0</v>
      </c>
      <c r="K151" s="61" t="n">
        <f aca="false">IF(G151&lt;=$C$17,ROUND(H151*$L$14/12,0),0)</f>
        <v>0</v>
      </c>
      <c r="L151" s="62" t="n">
        <f aca="false">H151-J151</f>
        <v>0</v>
      </c>
      <c r="M151" s="29"/>
      <c r="N151" s="66" t="n">
        <f aca="false">N150+1</f>
        <v>136</v>
      </c>
      <c r="O151" s="67" t="n">
        <f aca="false">IF(N151&lt;=$C$17,$C$38,0)</f>
        <v>0</v>
      </c>
      <c r="P151" s="68" t="n">
        <f aca="false">ROUND(O151/(1+$P$11/12)^N151,0)</f>
        <v>0</v>
      </c>
      <c r="Q151" s="29"/>
      <c r="S151" s="29"/>
      <c r="T151" s="29"/>
      <c r="U151" s="27"/>
    </row>
    <row r="152" s="28" customFormat="true" ht="13.5" hidden="true" customHeight="false" outlineLevel="1" collapsed="false">
      <c r="A152" s="27"/>
      <c r="B152" s="27"/>
      <c r="C152" s="27"/>
      <c r="D152" s="30"/>
      <c r="E152" s="30"/>
      <c r="F152" s="29"/>
      <c r="G152" s="66" t="n">
        <f aca="false">G151+1</f>
        <v>137</v>
      </c>
      <c r="H152" s="60" t="n">
        <f aca="false">L151</f>
        <v>0</v>
      </c>
      <c r="I152" s="61" t="n">
        <f aca="false">IF(G152&lt;=$C$17,$C$38,0)</f>
        <v>0</v>
      </c>
      <c r="J152" s="61" t="n">
        <f aca="false">I152-K152</f>
        <v>0</v>
      </c>
      <c r="K152" s="61" t="n">
        <f aca="false">IF(G152&lt;=$C$17,ROUND(H152*$L$14/12,0),0)</f>
        <v>0</v>
      </c>
      <c r="L152" s="62" t="n">
        <f aca="false">H152-J152</f>
        <v>0</v>
      </c>
      <c r="M152" s="29"/>
      <c r="N152" s="66" t="n">
        <f aca="false">N151+1</f>
        <v>137</v>
      </c>
      <c r="O152" s="67" t="n">
        <f aca="false">IF(N152&lt;=$C$17,$C$38,0)</f>
        <v>0</v>
      </c>
      <c r="P152" s="68" t="n">
        <f aca="false">ROUND(O152/(1+$P$11/12)^N152,0)</f>
        <v>0</v>
      </c>
      <c r="Q152" s="29"/>
      <c r="S152" s="29"/>
      <c r="T152" s="29"/>
      <c r="U152" s="27"/>
    </row>
    <row r="153" s="28" customFormat="true" ht="13.5" hidden="true" customHeight="false" outlineLevel="1" collapsed="false">
      <c r="A153" s="27"/>
      <c r="B153" s="27"/>
      <c r="C153" s="27"/>
      <c r="D153" s="30"/>
      <c r="E153" s="30"/>
      <c r="F153" s="29"/>
      <c r="G153" s="66" t="n">
        <f aca="false">G152+1</f>
        <v>138</v>
      </c>
      <c r="H153" s="60" t="n">
        <f aca="false">L152</f>
        <v>0</v>
      </c>
      <c r="I153" s="61" t="n">
        <f aca="false">IF(G153&lt;=$C$17,$C$38,0)</f>
        <v>0</v>
      </c>
      <c r="J153" s="61" t="n">
        <f aca="false">I153-K153</f>
        <v>0</v>
      </c>
      <c r="K153" s="61" t="n">
        <f aca="false">IF(G153&lt;=$C$17,ROUND(H153*$L$14/12,0),0)</f>
        <v>0</v>
      </c>
      <c r="L153" s="62" t="n">
        <f aca="false">H153-J153</f>
        <v>0</v>
      </c>
      <c r="M153" s="29"/>
      <c r="N153" s="66" t="n">
        <f aca="false">N152+1</f>
        <v>138</v>
      </c>
      <c r="O153" s="67" t="n">
        <f aca="false">IF(N153&lt;=$C$17,$C$38,0)</f>
        <v>0</v>
      </c>
      <c r="P153" s="68" t="n">
        <f aca="false">ROUND(O153/(1+$P$11/12)^N153,0)</f>
        <v>0</v>
      </c>
      <c r="Q153" s="29"/>
      <c r="S153" s="29"/>
      <c r="T153" s="29"/>
      <c r="U153" s="27"/>
    </row>
    <row r="154" s="28" customFormat="true" ht="13.5" hidden="true" customHeight="false" outlineLevel="1" collapsed="false">
      <c r="A154" s="27"/>
      <c r="B154" s="27"/>
      <c r="C154" s="27"/>
      <c r="D154" s="30"/>
      <c r="E154" s="30"/>
      <c r="F154" s="29"/>
      <c r="G154" s="66" t="n">
        <f aca="false">G153+1</f>
        <v>139</v>
      </c>
      <c r="H154" s="60" t="n">
        <f aca="false">L153</f>
        <v>0</v>
      </c>
      <c r="I154" s="61" t="n">
        <f aca="false">IF(G154&lt;=$C$17,$C$38,0)</f>
        <v>0</v>
      </c>
      <c r="J154" s="61" t="n">
        <f aca="false">I154-K154</f>
        <v>0</v>
      </c>
      <c r="K154" s="61" t="n">
        <f aca="false">IF(G154&lt;=$C$17,ROUND(H154*$L$14/12,0),0)</f>
        <v>0</v>
      </c>
      <c r="L154" s="62" t="n">
        <f aca="false">H154-J154</f>
        <v>0</v>
      </c>
      <c r="M154" s="29"/>
      <c r="N154" s="66" t="n">
        <f aca="false">N153+1</f>
        <v>139</v>
      </c>
      <c r="O154" s="67" t="n">
        <f aca="false">IF(N154&lt;=$C$17,$C$38,0)</f>
        <v>0</v>
      </c>
      <c r="P154" s="68" t="n">
        <f aca="false">ROUND(O154/(1+$P$11/12)^N154,0)</f>
        <v>0</v>
      </c>
      <c r="Q154" s="29"/>
      <c r="S154" s="29"/>
      <c r="T154" s="29"/>
      <c r="U154" s="27"/>
    </row>
    <row r="155" s="28" customFormat="true" ht="13.5" hidden="true" customHeight="false" outlineLevel="1" collapsed="false">
      <c r="A155" s="27"/>
      <c r="B155" s="27"/>
      <c r="C155" s="27"/>
      <c r="D155" s="30"/>
      <c r="E155" s="30"/>
      <c r="F155" s="29"/>
      <c r="G155" s="66" t="n">
        <f aca="false">G154+1</f>
        <v>140</v>
      </c>
      <c r="H155" s="60" t="n">
        <f aca="false">L154</f>
        <v>0</v>
      </c>
      <c r="I155" s="61" t="n">
        <f aca="false">IF(G155&lt;=$C$17,$C$38,0)</f>
        <v>0</v>
      </c>
      <c r="J155" s="61" t="n">
        <f aca="false">I155-K155</f>
        <v>0</v>
      </c>
      <c r="K155" s="61" t="n">
        <f aca="false">IF(G155&lt;=$C$17,ROUND(H155*$L$14/12,0),0)</f>
        <v>0</v>
      </c>
      <c r="L155" s="62" t="n">
        <f aca="false">H155-J155</f>
        <v>0</v>
      </c>
      <c r="M155" s="29"/>
      <c r="N155" s="66" t="n">
        <f aca="false">N154+1</f>
        <v>140</v>
      </c>
      <c r="O155" s="67" t="n">
        <f aca="false">IF(N155&lt;=$C$17,$C$38,0)</f>
        <v>0</v>
      </c>
      <c r="P155" s="68" t="n">
        <f aca="false">ROUND(O155/(1+$P$11/12)^N155,0)</f>
        <v>0</v>
      </c>
      <c r="Q155" s="29"/>
      <c r="S155" s="29"/>
      <c r="T155" s="29"/>
      <c r="U155" s="27"/>
    </row>
    <row r="156" s="28" customFormat="true" ht="13.5" hidden="true" customHeight="false" outlineLevel="1" collapsed="false">
      <c r="A156" s="27"/>
      <c r="B156" s="27"/>
      <c r="C156" s="27"/>
      <c r="D156" s="30"/>
      <c r="E156" s="30"/>
      <c r="F156" s="29"/>
      <c r="G156" s="66" t="n">
        <f aca="false">G155+1</f>
        <v>141</v>
      </c>
      <c r="H156" s="60" t="n">
        <f aca="false">L155</f>
        <v>0</v>
      </c>
      <c r="I156" s="61" t="n">
        <f aca="false">IF(G156&lt;=$C$17,$C$38,0)</f>
        <v>0</v>
      </c>
      <c r="J156" s="61" t="n">
        <f aca="false">I156-K156</f>
        <v>0</v>
      </c>
      <c r="K156" s="61" t="n">
        <f aca="false">IF(G156&lt;=$C$17,ROUND(H156*$L$14/12,0),0)</f>
        <v>0</v>
      </c>
      <c r="L156" s="62" t="n">
        <f aca="false">H156-J156</f>
        <v>0</v>
      </c>
      <c r="M156" s="29"/>
      <c r="N156" s="66" t="n">
        <f aca="false">N155+1</f>
        <v>141</v>
      </c>
      <c r="O156" s="67" t="n">
        <f aca="false">IF(N156&lt;=$C$17,$C$38,0)</f>
        <v>0</v>
      </c>
      <c r="P156" s="68" t="n">
        <f aca="false">ROUND(O156/(1+$P$11/12)^N156,0)</f>
        <v>0</v>
      </c>
      <c r="Q156" s="29"/>
      <c r="S156" s="29"/>
      <c r="T156" s="29"/>
      <c r="U156" s="27"/>
    </row>
    <row r="157" s="28" customFormat="true" ht="13.5" hidden="true" customHeight="false" outlineLevel="1" collapsed="false">
      <c r="A157" s="27"/>
      <c r="B157" s="27"/>
      <c r="C157" s="27"/>
      <c r="D157" s="30"/>
      <c r="E157" s="30"/>
      <c r="F157" s="29"/>
      <c r="G157" s="66" t="n">
        <f aca="false">G156+1</f>
        <v>142</v>
      </c>
      <c r="H157" s="60" t="n">
        <f aca="false">L156</f>
        <v>0</v>
      </c>
      <c r="I157" s="61" t="n">
        <f aca="false">IF(G157&lt;=$C$17,$C$38,0)</f>
        <v>0</v>
      </c>
      <c r="J157" s="61" t="n">
        <f aca="false">I157-K157</f>
        <v>0</v>
      </c>
      <c r="K157" s="61" t="n">
        <f aca="false">IF(G157&lt;=$C$17,ROUND(H157*$L$14/12,0),0)</f>
        <v>0</v>
      </c>
      <c r="L157" s="62" t="n">
        <f aca="false">H157-J157</f>
        <v>0</v>
      </c>
      <c r="M157" s="29"/>
      <c r="N157" s="66" t="n">
        <f aca="false">N156+1</f>
        <v>142</v>
      </c>
      <c r="O157" s="67" t="n">
        <f aca="false">IF(N157&lt;=$C$17,$C$38,0)</f>
        <v>0</v>
      </c>
      <c r="P157" s="68" t="n">
        <f aca="false">ROUND(O157/(1+$P$11/12)^N157,0)</f>
        <v>0</v>
      </c>
      <c r="Q157" s="29"/>
      <c r="S157" s="29"/>
      <c r="T157" s="29"/>
      <c r="U157" s="27"/>
    </row>
    <row r="158" s="28" customFormat="true" ht="13.5" hidden="true" customHeight="false" outlineLevel="1" collapsed="false">
      <c r="A158" s="27"/>
      <c r="B158" s="27"/>
      <c r="C158" s="27"/>
      <c r="D158" s="30"/>
      <c r="E158" s="30"/>
      <c r="F158" s="29"/>
      <c r="G158" s="66" t="n">
        <f aca="false">G157+1</f>
        <v>143</v>
      </c>
      <c r="H158" s="60" t="n">
        <f aca="false">L157</f>
        <v>0</v>
      </c>
      <c r="I158" s="61" t="n">
        <f aca="false">IF(G158&lt;=$C$17,$C$38,0)</f>
        <v>0</v>
      </c>
      <c r="J158" s="61" t="n">
        <f aca="false">I158-K158</f>
        <v>0</v>
      </c>
      <c r="K158" s="61" t="n">
        <f aca="false">IF(G158&lt;=$C$17,ROUND(H158*$L$14/12,0),0)</f>
        <v>0</v>
      </c>
      <c r="L158" s="62" t="n">
        <f aca="false">H158-J158</f>
        <v>0</v>
      </c>
      <c r="M158" s="29"/>
      <c r="N158" s="66" t="n">
        <f aca="false">N157+1</f>
        <v>143</v>
      </c>
      <c r="O158" s="67" t="n">
        <f aca="false">IF(N158&lt;=$C$17,$C$38,0)</f>
        <v>0</v>
      </c>
      <c r="P158" s="68" t="n">
        <f aca="false">ROUND(O158/(1+$P$11/12)^N158,0)</f>
        <v>0</v>
      </c>
      <c r="Q158" s="29"/>
      <c r="S158" s="29"/>
      <c r="T158" s="29"/>
      <c r="U158" s="27"/>
    </row>
    <row r="159" s="28" customFormat="true" ht="13.5" hidden="true" customHeight="false" outlineLevel="1" collapsed="false">
      <c r="A159" s="27"/>
      <c r="B159" s="27"/>
      <c r="C159" s="27"/>
      <c r="D159" s="30"/>
      <c r="E159" s="30"/>
      <c r="F159" s="29"/>
      <c r="G159" s="66" t="n">
        <f aca="false">G158+1</f>
        <v>144</v>
      </c>
      <c r="H159" s="60" t="n">
        <f aca="false">L158</f>
        <v>0</v>
      </c>
      <c r="I159" s="61" t="n">
        <f aca="false">IF(G159&lt;=$C$17,$C$38,0)</f>
        <v>0</v>
      </c>
      <c r="J159" s="61" t="n">
        <f aca="false">I159-K159</f>
        <v>0</v>
      </c>
      <c r="K159" s="61" t="n">
        <f aca="false">IF(G159&lt;=$C$17,ROUND(H159*$L$14/12,0),0)</f>
        <v>0</v>
      </c>
      <c r="L159" s="62" t="n">
        <f aca="false">H159-J159</f>
        <v>0</v>
      </c>
      <c r="M159" s="29"/>
      <c r="N159" s="66" t="n">
        <f aca="false">N158+1</f>
        <v>144</v>
      </c>
      <c r="O159" s="67" t="n">
        <f aca="false">IF(N159&lt;=$C$17,$C$38,0)</f>
        <v>0</v>
      </c>
      <c r="P159" s="68" t="n">
        <f aca="false">ROUND(O159/(1+$P$11/12)^N159,0)</f>
        <v>0</v>
      </c>
      <c r="Q159" s="29"/>
      <c r="S159" s="29"/>
      <c r="T159" s="29"/>
      <c r="U159" s="27"/>
    </row>
    <row r="160" s="28" customFormat="true" ht="13.5" hidden="true" customHeight="false" outlineLevel="1" collapsed="false">
      <c r="A160" s="27"/>
      <c r="B160" s="27"/>
      <c r="C160" s="27"/>
      <c r="D160" s="30"/>
      <c r="E160" s="30"/>
      <c r="F160" s="29"/>
      <c r="G160" s="66" t="n">
        <f aca="false">G159+1</f>
        <v>145</v>
      </c>
      <c r="H160" s="60" t="n">
        <f aca="false">L159</f>
        <v>0</v>
      </c>
      <c r="I160" s="61" t="n">
        <f aca="false">IF(G160&lt;=$C$17,$C$38,0)</f>
        <v>0</v>
      </c>
      <c r="J160" s="61" t="n">
        <f aca="false">I160-K160</f>
        <v>0</v>
      </c>
      <c r="K160" s="61" t="n">
        <f aca="false">IF(G160&lt;=$C$17,ROUND(H160*$L$14/12,0),0)</f>
        <v>0</v>
      </c>
      <c r="L160" s="62" t="n">
        <f aca="false">H160-J160</f>
        <v>0</v>
      </c>
      <c r="M160" s="29"/>
      <c r="N160" s="66" t="n">
        <f aca="false">N159+1</f>
        <v>145</v>
      </c>
      <c r="O160" s="67" t="n">
        <f aca="false">IF(N160&lt;=$C$17,$C$38,0)</f>
        <v>0</v>
      </c>
      <c r="P160" s="68" t="n">
        <f aca="false">ROUND(O160/(1+$P$11/12)^N160,0)</f>
        <v>0</v>
      </c>
      <c r="Q160" s="29"/>
      <c r="S160" s="29"/>
      <c r="T160" s="29"/>
      <c r="U160" s="27"/>
    </row>
    <row r="161" s="28" customFormat="true" ht="13.5" hidden="true" customHeight="false" outlineLevel="1" collapsed="false">
      <c r="A161" s="27"/>
      <c r="B161" s="27"/>
      <c r="C161" s="27"/>
      <c r="D161" s="30"/>
      <c r="E161" s="30"/>
      <c r="F161" s="29"/>
      <c r="G161" s="66" t="n">
        <f aca="false">G160+1</f>
        <v>146</v>
      </c>
      <c r="H161" s="60" t="n">
        <f aca="false">L160</f>
        <v>0</v>
      </c>
      <c r="I161" s="61" t="n">
        <f aca="false">IF(G161&lt;=$C$17,$C$38,0)</f>
        <v>0</v>
      </c>
      <c r="J161" s="61" t="n">
        <f aca="false">I161-K161</f>
        <v>0</v>
      </c>
      <c r="K161" s="61" t="n">
        <f aca="false">IF(G161&lt;=$C$17,ROUND(H161*$L$14/12,0),0)</f>
        <v>0</v>
      </c>
      <c r="L161" s="62" t="n">
        <f aca="false">H161-J161</f>
        <v>0</v>
      </c>
      <c r="M161" s="29"/>
      <c r="N161" s="66" t="n">
        <f aca="false">N160+1</f>
        <v>146</v>
      </c>
      <c r="O161" s="67" t="n">
        <f aca="false">IF(N161&lt;=$C$17,$C$38,0)</f>
        <v>0</v>
      </c>
      <c r="P161" s="68" t="n">
        <f aca="false">ROUND(O161/(1+$P$11/12)^N161,0)</f>
        <v>0</v>
      </c>
      <c r="Q161" s="29"/>
      <c r="S161" s="29"/>
      <c r="T161" s="29"/>
      <c r="U161" s="27"/>
    </row>
    <row r="162" s="28" customFormat="true" ht="13.5" hidden="true" customHeight="false" outlineLevel="1" collapsed="false">
      <c r="A162" s="27"/>
      <c r="B162" s="27"/>
      <c r="C162" s="27"/>
      <c r="D162" s="30"/>
      <c r="E162" s="30"/>
      <c r="F162" s="29"/>
      <c r="G162" s="66" t="n">
        <f aca="false">G161+1</f>
        <v>147</v>
      </c>
      <c r="H162" s="60" t="n">
        <f aca="false">L161</f>
        <v>0</v>
      </c>
      <c r="I162" s="61" t="n">
        <f aca="false">IF(G162&lt;=$C$17,$C$38,0)</f>
        <v>0</v>
      </c>
      <c r="J162" s="61" t="n">
        <f aca="false">I162-K162</f>
        <v>0</v>
      </c>
      <c r="K162" s="61" t="n">
        <f aca="false">IF(G162&lt;=$C$17,ROUND(H162*$L$14/12,0),0)</f>
        <v>0</v>
      </c>
      <c r="L162" s="62" t="n">
        <f aca="false">H162-J162</f>
        <v>0</v>
      </c>
      <c r="M162" s="29"/>
      <c r="N162" s="66" t="n">
        <f aca="false">N161+1</f>
        <v>147</v>
      </c>
      <c r="O162" s="67" t="n">
        <f aca="false">IF(N162&lt;=$C$17,$C$38,0)</f>
        <v>0</v>
      </c>
      <c r="P162" s="68" t="n">
        <f aca="false">ROUND(O162/(1+$P$11/12)^N162,0)</f>
        <v>0</v>
      </c>
      <c r="Q162" s="29"/>
      <c r="S162" s="29"/>
      <c r="T162" s="29"/>
      <c r="U162" s="27"/>
    </row>
    <row r="163" s="28" customFormat="true" ht="13.5" hidden="true" customHeight="false" outlineLevel="1" collapsed="false">
      <c r="A163" s="27"/>
      <c r="B163" s="27"/>
      <c r="C163" s="27"/>
      <c r="D163" s="30"/>
      <c r="E163" s="30"/>
      <c r="F163" s="29"/>
      <c r="G163" s="66" t="n">
        <f aca="false">G162+1</f>
        <v>148</v>
      </c>
      <c r="H163" s="60" t="n">
        <f aca="false">L162</f>
        <v>0</v>
      </c>
      <c r="I163" s="61" t="n">
        <f aca="false">IF(G163&lt;=$C$17,$C$38,0)</f>
        <v>0</v>
      </c>
      <c r="J163" s="61" t="n">
        <f aca="false">I163-K163</f>
        <v>0</v>
      </c>
      <c r="K163" s="61" t="n">
        <f aca="false">IF(G163&lt;=$C$17,ROUND(H163*$L$14/12,0),0)</f>
        <v>0</v>
      </c>
      <c r="L163" s="62" t="n">
        <f aca="false">H163-J163</f>
        <v>0</v>
      </c>
      <c r="M163" s="29"/>
      <c r="N163" s="66" t="n">
        <f aca="false">N162+1</f>
        <v>148</v>
      </c>
      <c r="O163" s="67" t="n">
        <f aca="false">IF(N163&lt;=$C$17,$C$38,0)</f>
        <v>0</v>
      </c>
      <c r="P163" s="68" t="n">
        <f aca="false">ROUND(O163/(1+$P$11/12)^N163,0)</f>
        <v>0</v>
      </c>
      <c r="Q163" s="29"/>
      <c r="S163" s="29"/>
      <c r="T163" s="29"/>
      <c r="U163" s="27"/>
    </row>
    <row r="164" s="28" customFormat="true" ht="13.5" hidden="true" customHeight="false" outlineLevel="1" collapsed="false">
      <c r="A164" s="27"/>
      <c r="B164" s="27"/>
      <c r="C164" s="27"/>
      <c r="D164" s="30"/>
      <c r="E164" s="30"/>
      <c r="F164" s="29"/>
      <c r="G164" s="66" t="n">
        <f aca="false">G163+1</f>
        <v>149</v>
      </c>
      <c r="H164" s="60" t="n">
        <f aca="false">L163</f>
        <v>0</v>
      </c>
      <c r="I164" s="61" t="n">
        <f aca="false">IF(G164&lt;=$C$17,$C$38,0)</f>
        <v>0</v>
      </c>
      <c r="J164" s="61" t="n">
        <f aca="false">I164-K164</f>
        <v>0</v>
      </c>
      <c r="K164" s="61" t="n">
        <f aca="false">IF(G164&lt;=$C$17,ROUND(H164*$L$14/12,0),0)</f>
        <v>0</v>
      </c>
      <c r="L164" s="62" t="n">
        <f aca="false">H164-J164</f>
        <v>0</v>
      </c>
      <c r="M164" s="29"/>
      <c r="N164" s="66" t="n">
        <f aca="false">N163+1</f>
        <v>149</v>
      </c>
      <c r="O164" s="67" t="n">
        <f aca="false">IF(N164&lt;=$C$17,$C$38,0)</f>
        <v>0</v>
      </c>
      <c r="P164" s="68" t="n">
        <f aca="false">ROUND(O164/(1+$P$11/12)^N164,0)</f>
        <v>0</v>
      </c>
      <c r="Q164" s="29"/>
      <c r="S164" s="29"/>
      <c r="T164" s="29"/>
      <c r="U164" s="27"/>
    </row>
    <row r="165" s="28" customFormat="true" ht="13.5" hidden="true" customHeight="false" outlineLevel="1" collapsed="false">
      <c r="A165" s="27"/>
      <c r="B165" s="27"/>
      <c r="C165" s="27"/>
      <c r="D165" s="30"/>
      <c r="E165" s="30"/>
      <c r="F165" s="29"/>
      <c r="G165" s="66" t="n">
        <f aca="false">G164+1</f>
        <v>150</v>
      </c>
      <c r="H165" s="60" t="n">
        <f aca="false">L164</f>
        <v>0</v>
      </c>
      <c r="I165" s="61" t="n">
        <f aca="false">IF(G165&lt;=$C$17,$C$38,0)</f>
        <v>0</v>
      </c>
      <c r="J165" s="61" t="n">
        <f aca="false">I165-K165</f>
        <v>0</v>
      </c>
      <c r="K165" s="61" t="n">
        <f aca="false">IF(G165&lt;=$C$17,ROUND(H165*$L$14/12,0),0)</f>
        <v>0</v>
      </c>
      <c r="L165" s="62" t="n">
        <f aca="false">H165-J165</f>
        <v>0</v>
      </c>
      <c r="M165" s="29"/>
      <c r="N165" s="66" t="n">
        <f aca="false">N164+1</f>
        <v>150</v>
      </c>
      <c r="O165" s="67" t="n">
        <f aca="false">IF(N165&lt;=$C$17,$C$38,0)</f>
        <v>0</v>
      </c>
      <c r="P165" s="68" t="n">
        <f aca="false">ROUND(O165/(1+$P$11/12)^N165,0)</f>
        <v>0</v>
      </c>
      <c r="Q165" s="29"/>
      <c r="S165" s="29"/>
      <c r="T165" s="29"/>
      <c r="U165" s="27"/>
    </row>
    <row r="166" s="28" customFormat="true" ht="13.5" hidden="true" customHeight="false" outlineLevel="1" collapsed="false">
      <c r="A166" s="27"/>
      <c r="B166" s="27"/>
      <c r="C166" s="27"/>
      <c r="D166" s="30"/>
      <c r="E166" s="30"/>
      <c r="F166" s="29"/>
      <c r="G166" s="66" t="n">
        <f aca="false">G165+1</f>
        <v>151</v>
      </c>
      <c r="H166" s="60" t="n">
        <f aca="false">L165</f>
        <v>0</v>
      </c>
      <c r="I166" s="61" t="n">
        <f aca="false">IF(G166&lt;=$C$17,$C$38,0)</f>
        <v>0</v>
      </c>
      <c r="J166" s="61" t="n">
        <f aca="false">I166-K166</f>
        <v>0</v>
      </c>
      <c r="K166" s="61" t="n">
        <f aca="false">IF(G166&lt;=$C$17,ROUND(H166*$L$14/12,0),0)</f>
        <v>0</v>
      </c>
      <c r="L166" s="62" t="n">
        <f aca="false">H166-J166</f>
        <v>0</v>
      </c>
      <c r="M166" s="29"/>
      <c r="N166" s="66" t="n">
        <f aca="false">N165+1</f>
        <v>151</v>
      </c>
      <c r="O166" s="67" t="n">
        <f aca="false">IF(N166&lt;=$C$17,$C$38,0)</f>
        <v>0</v>
      </c>
      <c r="P166" s="68" t="n">
        <f aca="false">ROUND(O166/(1+$P$11/12)^N166,0)</f>
        <v>0</v>
      </c>
      <c r="Q166" s="29"/>
      <c r="S166" s="29"/>
      <c r="T166" s="29"/>
      <c r="U166" s="27"/>
    </row>
    <row r="167" s="28" customFormat="true" ht="13.5" hidden="true" customHeight="false" outlineLevel="1" collapsed="false">
      <c r="A167" s="27"/>
      <c r="B167" s="27"/>
      <c r="C167" s="27"/>
      <c r="D167" s="30"/>
      <c r="E167" s="30"/>
      <c r="F167" s="29"/>
      <c r="G167" s="66" t="n">
        <f aca="false">G166+1</f>
        <v>152</v>
      </c>
      <c r="H167" s="60" t="n">
        <f aca="false">L166</f>
        <v>0</v>
      </c>
      <c r="I167" s="61" t="n">
        <f aca="false">IF(G167&lt;=$C$17,$C$38,0)</f>
        <v>0</v>
      </c>
      <c r="J167" s="61" t="n">
        <f aca="false">I167-K167</f>
        <v>0</v>
      </c>
      <c r="K167" s="61" t="n">
        <f aca="false">IF(G167&lt;=$C$17,ROUND(H167*$L$14/12,0),0)</f>
        <v>0</v>
      </c>
      <c r="L167" s="62" t="n">
        <f aca="false">H167-J167</f>
        <v>0</v>
      </c>
      <c r="M167" s="29"/>
      <c r="N167" s="66" t="n">
        <f aca="false">N166+1</f>
        <v>152</v>
      </c>
      <c r="O167" s="67" t="n">
        <f aca="false">IF(N167&lt;=$C$17,$C$38,0)</f>
        <v>0</v>
      </c>
      <c r="P167" s="68" t="n">
        <f aca="false">ROUND(O167/(1+$P$11/12)^N167,0)</f>
        <v>0</v>
      </c>
      <c r="Q167" s="29"/>
      <c r="S167" s="29"/>
      <c r="T167" s="29"/>
      <c r="U167" s="27"/>
    </row>
    <row r="168" s="28" customFormat="true" ht="13.5" hidden="true" customHeight="false" outlineLevel="1" collapsed="false">
      <c r="A168" s="27"/>
      <c r="B168" s="27"/>
      <c r="C168" s="27"/>
      <c r="D168" s="30"/>
      <c r="E168" s="30"/>
      <c r="F168" s="29"/>
      <c r="G168" s="66" t="n">
        <f aca="false">G167+1</f>
        <v>153</v>
      </c>
      <c r="H168" s="60" t="n">
        <f aca="false">L167</f>
        <v>0</v>
      </c>
      <c r="I168" s="61" t="n">
        <f aca="false">IF(G168&lt;=$C$17,$C$38,0)</f>
        <v>0</v>
      </c>
      <c r="J168" s="61" t="n">
        <f aca="false">I168-K168</f>
        <v>0</v>
      </c>
      <c r="K168" s="61" t="n">
        <f aca="false">IF(G168&lt;=$C$17,ROUND(H168*$L$14/12,0),0)</f>
        <v>0</v>
      </c>
      <c r="L168" s="62" t="n">
        <f aca="false">H168-J168</f>
        <v>0</v>
      </c>
      <c r="M168" s="29"/>
      <c r="N168" s="66" t="n">
        <f aca="false">N167+1</f>
        <v>153</v>
      </c>
      <c r="O168" s="67" t="n">
        <f aca="false">IF(N168&lt;=$C$17,$C$38,0)</f>
        <v>0</v>
      </c>
      <c r="P168" s="68" t="n">
        <f aca="false">ROUND(O168/(1+$P$11/12)^N168,0)</f>
        <v>0</v>
      </c>
      <c r="Q168" s="29"/>
      <c r="S168" s="29"/>
      <c r="T168" s="29"/>
      <c r="U168" s="27"/>
    </row>
    <row r="169" s="28" customFormat="true" ht="13.5" hidden="true" customHeight="false" outlineLevel="1" collapsed="false">
      <c r="A169" s="27"/>
      <c r="B169" s="27"/>
      <c r="C169" s="27"/>
      <c r="D169" s="30"/>
      <c r="E169" s="30"/>
      <c r="F169" s="29"/>
      <c r="G169" s="66" t="n">
        <f aca="false">G168+1</f>
        <v>154</v>
      </c>
      <c r="H169" s="60" t="n">
        <f aca="false">L168</f>
        <v>0</v>
      </c>
      <c r="I169" s="61" t="n">
        <f aca="false">IF(G169&lt;=$C$17,$C$38,0)</f>
        <v>0</v>
      </c>
      <c r="J169" s="61" t="n">
        <f aca="false">I169-K169</f>
        <v>0</v>
      </c>
      <c r="K169" s="61" t="n">
        <f aca="false">IF(G169&lt;=$C$17,ROUND(H169*$L$14/12,0),0)</f>
        <v>0</v>
      </c>
      <c r="L169" s="62" t="n">
        <f aca="false">H169-J169</f>
        <v>0</v>
      </c>
      <c r="M169" s="29"/>
      <c r="N169" s="66" t="n">
        <f aca="false">N168+1</f>
        <v>154</v>
      </c>
      <c r="O169" s="67" t="n">
        <f aca="false">IF(N169&lt;=$C$17,$C$38,0)</f>
        <v>0</v>
      </c>
      <c r="P169" s="68" t="n">
        <f aca="false">ROUND(O169/(1+$P$11/12)^N169,0)</f>
        <v>0</v>
      </c>
      <c r="Q169" s="29"/>
      <c r="S169" s="29"/>
      <c r="T169" s="29"/>
      <c r="U169" s="27"/>
    </row>
    <row r="170" s="28" customFormat="true" ht="13.5" hidden="true" customHeight="false" outlineLevel="1" collapsed="false">
      <c r="A170" s="27"/>
      <c r="B170" s="27"/>
      <c r="C170" s="27"/>
      <c r="D170" s="30"/>
      <c r="E170" s="30"/>
      <c r="F170" s="29"/>
      <c r="G170" s="66" t="n">
        <f aca="false">G169+1</f>
        <v>155</v>
      </c>
      <c r="H170" s="60" t="n">
        <f aca="false">L169</f>
        <v>0</v>
      </c>
      <c r="I170" s="61" t="n">
        <f aca="false">IF(G170&lt;=$C$17,$C$38,0)</f>
        <v>0</v>
      </c>
      <c r="J170" s="61" t="n">
        <f aca="false">I170-K170</f>
        <v>0</v>
      </c>
      <c r="K170" s="61" t="n">
        <f aca="false">IF(G170&lt;=$C$17,ROUND(H170*$L$14/12,0),0)</f>
        <v>0</v>
      </c>
      <c r="L170" s="62" t="n">
        <f aca="false">H170-J170</f>
        <v>0</v>
      </c>
      <c r="M170" s="29"/>
      <c r="N170" s="66" t="n">
        <f aca="false">N169+1</f>
        <v>155</v>
      </c>
      <c r="O170" s="67" t="n">
        <f aca="false">IF(N170&lt;=$C$17,$C$38,0)</f>
        <v>0</v>
      </c>
      <c r="P170" s="68" t="n">
        <f aca="false">ROUND(O170/(1+$P$11/12)^N170,0)</f>
        <v>0</v>
      </c>
      <c r="Q170" s="29"/>
      <c r="S170" s="29"/>
      <c r="T170" s="29"/>
      <c r="U170" s="27"/>
    </row>
    <row r="171" s="28" customFormat="true" ht="13.5" hidden="true" customHeight="false" outlineLevel="1" collapsed="false">
      <c r="A171" s="27"/>
      <c r="B171" s="27"/>
      <c r="C171" s="27"/>
      <c r="D171" s="30"/>
      <c r="E171" s="30"/>
      <c r="F171" s="29"/>
      <c r="G171" s="66" t="n">
        <f aca="false">G170+1</f>
        <v>156</v>
      </c>
      <c r="H171" s="60" t="n">
        <f aca="false">L170</f>
        <v>0</v>
      </c>
      <c r="I171" s="61" t="n">
        <f aca="false">IF(G171&lt;=$C$17,$C$38,0)</f>
        <v>0</v>
      </c>
      <c r="J171" s="61" t="n">
        <f aca="false">I171-K171</f>
        <v>0</v>
      </c>
      <c r="K171" s="61" t="n">
        <f aca="false">IF(G171&lt;=$C$17,ROUND(H171*$L$14/12,0),0)</f>
        <v>0</v>
      </c>
      <c r="L171" s="62" t="n">
        <f aca="false">H171-J171</f>
        <v>0</v>
      </c>
      <c r="M171" s="29"/>
      <c r="N171" s="66" t="n">
        <f aca="false">N170+1</f>
        <v>156</v>
      </c>
      <c r="O171" s="67" t="n">
        <f aca="false">IF(N171&lt;=$C$17,$C$38,0)</f>
        <v>0</v>
      </c>
      <c r="P171" s="68" t="n">
        <f aca="false">ROUND(O171/(1+$P$11/12)^N171,0)</f>
        <v>0</v>
      </c>
      <c r="Q171" s="29"/>
      <c r="S171" s="29"/>
      <c r="T171" s="29"/>
      <c r="U171" s="27"/>
    </row>
    <row r="172" s="28" customFormat="true" ht="13.5" hidden="true" customHeight="false" outlineLevel="1" collapsed="false">
      <c r="A172" s="27"/>
      <c r="B172" s="27"/>
      <c r="C172" s="27"/>
      <c r="D172" s="30"/>
      <c r="E172" s="30"/>
      <c r="F172" s="29"/>
      <c r="G172" s="66" t="n">
        <f aca="false">G171+1</f>
        <v>157</v>
      </c>
      <c r="H172" s="60" t="n">
        <f aca="false">L171</f>
        <v>0</v>
      </c>
      <c r="I172" s="61" t="n">
        <f aca="false">IF(G172&lt;=$C$17,$C$38,0)</f>
        <v>0</v>
      </c>
      <c r="J172" s="61" t="n">
        <f aca="false">I172-K172</f>
        <v>0</v>
      </c>
      <c r="K172" s="61" t="n">
        <f aca="false">IF(G172&lt;=$C$17,ROUND(H172*$L$14/12,0),0)</f>
        <v>0</v>
      </c>
      <c r="L172" s="62" t="n">
        <f aca="false">H172-J172</f>
        <v>0</v>
      </c>
      <c r="M172" s="29"/>
      <c r="N172" s="66" t="n">
        <f aca="false">N171+1</f>
        <v>157</v>
      </c>
      <c r="O172" s="67" t="n">
        <f aca="false">IF(N172&lt;=$C$17,$C$38,0)</f>
        <v>0</v>
      </c>
      <c r="P172" s="68" t="n">
        <f aca="false">ROUND(O172/(1+$P$11/12)^N172,0)</f>
        <v>0</v>
      </c>
      <c r="Q172" s="29"/>
      <c r="S172" s="29"/>
      <c r="T172" s="29"/>
      <c r="U172" s="27"/>
    </row>
    <row r="173" s="28" customFormat="true" ht="13.5" hidden="true" customHeight="false" outlineLevel="1" collapsed="false">
      <c r="A173" s="27"/>
      <c r="B173" s="27"/>
      <c r="C173" s="27"/>
      <c r="D173" s="30"/>
      <c r="E173" s="30"/>
      <c r="F173" s="29"/>
      <c r="G173" s="66" t="n">
        <f aca="false">G172+1</f>
        <v>158</v>
      </c>
      <c r="H173" s="60" t="n">
        <f aca="false">L172</f>
        <v>0</v>
      </c>
      <c r="I173" s="61" t="n">
        <f aca="false">IF(G173&lt;=$C$17,$C$38,0)</f>
        <v>0</v>
      </c>
      <c r="J173" s="61" t="n">
        <f aca="false">I173-K173</f>
        <v>0</v>
      </c>
      <c r="K173" s="61" t="n">
        <f aca="false">IF(G173&lt;=$C$17,ROUND(H173*$L$14/12,0),0)</f>
        <v>0</v>
      </c>
      <c r="L173" s="62" t="n">
        <f aca="false">H173-J173</f>
        <v>0</v>
      </c>
      <c r="M173" s="29"/>
      <c r="N173" s="66" t="n">
        <f aca="false">N172+1</f>
        <v>158</v>
      </c>
      <c r="O173" s="67" t="n">
        <f aca="false">IF(N173&lt;=$C$17,$C$38,0)</f>
        <v>0</v>
      </c>
      <c r="P173" s="68" t="n">
        <f aca="false">ROUND(O173/(1+$P$11/12)^N173,0)</f>
        <v>0</v>
      </c>
      <c r="Q173" s="29"/>
      <c r="S173" s="29"/>
      <c r="T173" s="29"/>
      <c r="U173" s="27"/>
    </row>
    <row r="174" s="28" customFormat="true" ht="13.5" hidden="true" customHeight="false" outlineLevel="1" collapsed="false">
      <c r="A174" s="27"/>
      <c r="B174" s="27"/>
      <c r="C174" s="27"/>
      <c r="D174" s="30"/>
      <c r="E174" s="30"/>
      <c r="F174" s="29"/>
      <c r="G174" s="66" t="n">
        <f aca="false">G173+1</f>
        <v>159</v>
      </c>
      <c r="H174" s="60" t="n">
        <f aca="false">L173</f>
        <v>0</v>
      </c>
      <c r="I174" s="61" t="n">
        <f aca="false">IF(G174&lt;=$C$17,$C$38,0)</f>
        <v>0</v>
      </c>
      <c r="J174" s="61" t="n">
        <f aca="false">I174-K174</f>
        <v>0</v>
      </c>
      <c r="K174" s="61" t="n">
        <f aca="false">IF(G174&lt;=$C$17,ROUND(H174*$L$14/12,0),0)</f>
        <v>0</v>
      </c>
      <c r="L174" s="62" t="n">
        <f aca="false">H174-J174</f>
        <v>0</v>
      </c>
      <c r="M174" s="29"/>
      <c r="N174" s="66" t="n">
        <f aca="false">N173+1</f>
        <v>159</v>
      </c>
      <c r="O174" s="67" t="n">
        <f aca="false">IF(N174&lt;=$C$17,$C$38,0)</f>
        <v>0</v>
      </c>
      <c r="P174" s="68" t="n">
        <f aca="false">ROUND(O174/(1+$P$11/12)^N174,0)</f>
        <v>0</v>
      </c>
      <c r="Q174" s="29"/>
      <c r="S174" s="29"/>
      <c r="T174" s="29"/>
      <c r="U174" s="27"/>
    </row>
    <row r="175" s="28" customFormat="true" ht="13.5" hidden="true" customHeight="false" outlineLevel="1" collapsed="false">
      <c r="A175" s="27"/>
      <c r="B175" s="27"/>
      <c r="C175" s="27"/>
      <c r="D175" s="30"/>
      <c r="E175" s="30"/>
      <c r="F175" s="29"/>
      <c r="G175" s="66" t="n">
        <f aca="false">G174+1</f>
        <v>160</v>
      </c>
      <c r="H175" s="60" t="n">
        <f aca="false">L174</f>
        <v>0</v>
      </c>
      <c r="I175" s="61" t="n">
        <f aca="false">IF(G175&lt;=$C$17,$C$38,0)</f>
        <v>0</v>
      </c>
      <c r="J175" s="61" t="n">
        <f aca="false">I175-K175</f>
        <v>0</v>
      </c>
      <c r="K175" s="61" t="n">
        <f aca="false">IF(G175&lt;=$C$17,ROUND(H175*$L$14/12,0),0)</f>
        <v>0</v>
      </c>
      <c r="L175" s="62" t="n">
        <f aca="false">H175-J175</f>
        <v>0</v>
      </c>
      <c r="M175" s="29"/>
      <c r="N175" s="66" t="n">
        <f aca="false">N174+1</f>
        <v>160</v>
      </c>
      <c r="O175" s="67" t="n">
        <f aca="false">IF(N175&lt;=$C$17,$C$38,0)</f>
        <v>0</v>
      </c>
      <c r="P175" s="68" t="n">
        <f aca="false">ROUND(O175/(1+$P$11/12)^N175,0)</f>
        <v>0</v>
      </c>
      <c r="Q175" s="29"/>
      <c r="S175" s="29"/>
      <c r="T175" s="29"/>
      <c r="U175" s="27"/>
    </row>
    <row r="176" s="28" customFormat="true" ht="13.5" hidden="true" customHeight="false" outlineLevel="1" collapsed="false">
      <c r="A176" s="27"/>
      <c r="B176" s="27"/>
      <c r="C176" s="27"/>
      <c r="D176" s="30"/>
      <c r="E176" s="30"/>
      <c r="F176" s="29"/>
      <c r="G176" s="66" t="n">
        <f aca="false">G175+1</f>
        <v>161</v>
      </c>
      <c r="H176" s="60" t="n">
        <f aca="false">L175</f>
        <v>0</v>
      </c>
      <c r="I176" s="61" t="n">
        <f aca="false">IF(G176&lt;=$C$17,$C$38,0)</f>
        <v>0</v>
      </c>
      <c r="J176" s="61" t="n">
        <f aca="false">I176-K176</f>
        <v>0</v>
      </c>
      <c r="K176" s="61" t="n">
        <f aca="false">IF(G176&lt;=$C$17,ROUND(H176*$L$14/12,0),0)</f>
        <v>0</v>
      </c>
      <c r="L176" s="62" t="n">
        <f aca="false">H176-J176</f>
        <v>0</v>
      </c>
      <c r="M176" s="29"/>
      <c r="N176" s="66" t="n">
        <f aca="false">N175+1</f>
        <v>161</v>
      </c>
      <c r="O176" s="67" t="n">
        <f aca="false">IF(N176&lt;=$C$17,$C$38,0)</f>
        <v>0</v>
      </c>
      <c r="P176" s="68" t="n">
        <f aca="false">ROUND(O176/(1+$P$11/12)^N176,0)</f>
        <v>0</v>
      </c>
      <c r="Q176" s="29"/>
      <c r="S176" s="29"/>
      <c r="T176" s="29"/>
      <c r="U176" s="27"/>
    </row>
    <row r="177" s="28" customFormat="true" ht="13.5" hidden="true" customHeight="false" outlineLevel="1" collapsed="false">
      <c r="A177" s="27"/>
      <c r="B177" s="27"/>
      <c r="C177" s="27"/>
      <c r="D177" s="30"/>
      <c r="E177" s="30"/>
      <c r="F177" s="29"/>
      <c r="G177" s="66" t="n">
        <f aca="false">G176+1</f>
        <v>162</v>
      </c>
      <c r="H177" s="60" t="n">
        <f aca="false">L176</f>
        <v>0</v>
      </c>
      <c r="I177" s="61" t="n">
        <f aca="false">IF(G177&lt;=$C$17,$C$38,0)</f>
        <v>0</v>
      </c>
      <c r="J177" s="61" t="n">
        <f aca="false">I177-K177</f>
        <v>0</v>
      </c>
      <c r="K177" s="61" t="n">
        <f aca="false">IF(G177&lt;=$C$17,ROUND(H177*$L$14/12,0),0)</f>
        <v>0</v>
      </c>
      <c r="L177" s="62" t="n">
        <f aca="false">H177-J177</f>
        <v>0</v>
      </c>
      <c r="M177" s="29"/>
      <c r="N177" s="66" t="n">
        <f aca="false">N176+1</f>
        <v>162</v>
      </c>
      <c r="O177" s="67" t="n">
        <f aca="false">IF(N177&lt;=$C$17,$C$38,0)</f>
        <v>0</v>
      </c>
      <c r="P177" s="68" t="n">
        <f aca="false">ROUND(O177/(1+$P$11/12)^N177,0)</f>
        <v>0</v>
      </c>
      <c r="Q177" s="29"/>
      <c r="S177" s="29"/>
      <c r="T177" s="29"/>
      <c r="U177" s="27"/>
    </row>
    <row r="178" s="28" customFormat="true" ht="13.5" hidden="true" customHeight="false" outlineLevel="1" collapsed="false">
      <c r="A178" s="27"/>
      <c r="B178" s="27"/>
      <c r="C178" s="27"/>
      <c r="D178" s="30"/>
      <c r="E178" s="30"/>
      <c r="F178" s="29"/>
      <c r="G178" s="66" t="n">
        <f aca="false">G177+1</f>
        <v>163</v>
      </c>
      <c r="H178" s="60" t="n">
        <f aca="false">L177</f>
        <v>0</v>
      </c>
      <c r="I178" s="61" t="n">
        <f aca="false">IF(G178&lt;=$C$17,$C$38,0)</f>
        <v>0</v>
      </c>
      <c r="J178" s="61" t="n">
        <f aca="false">I178-K178</f>
        <v>0</v>
      </c>
      <c r="K178" s="61" t="n">
        <f aca="false">IF(G178&lt;=$C$17,ROUND(H178*$L$14/12,0),0)</f>
        <v>0</v>
      </c>
      <c r="L178" s="62" t="n">
        <f aca="false">H178-J178</f>
        <v>0</v>
      </c>
      <c r="M178" s="29"/>
      <c r="N178" s="66" t="n">
        <f aca="false">N177+1</f>
        <v>163</v>
      </c>
      <c r="O178" s="67" t="n">
        <f aca="false">IF(N178&lt;=$C$17,$C$38,0)</f>
        <v>0</v>
      </c>
      <c r="P178" s="68" t="n">
        <f aca="false">ROUND(O178/(1+$P$11/12)^N178,0)</f>
        <v>0</v>
      </c>
      <c r="Q178" s="29"/>
      <c r="S178" s="29"/>
      <c r="T178" s="29"/>
      <c r="U178" s="27"/>
    </row>
    <row r="179" s="28" customFormat="true" ht="13.5" hidden="true" customHeight="false" outlineLevel="1" collapsed="false">
      <c r="A179" s="27"/>
      <c r="B179" s="27"/>
      <c r="C179" s="27"/>
      <c r="D179" s="30"/>
      <c r="E179" s="30"/>
      <c r="F179" s="29"/>
      <c r="G179" s="66" t="n">
        <f aca="false">G178+1</f>
        <v>164</v>
      </c>
      <c r="H179" s="60" t="n">
        <f aca="false">L178</f>
        <v>0</v>
      </c>
      <c r="I179" s="61" t="n">
        <f aca="false">IF(G179&lt;=$C$17,$C$38,0)</f>
        <v>0</v>
      </c>
      <c r="J179" s="61" t="n">
        <f aca="false">I179-K179</f>
        <v>0</v>
      </c>
      <c r="K179" s="61" t="n">
        <f aca="false">IF(G179&lt;=$C$17,ROUND(H179*$L$14/12,0),0)</f>
        <v>0</v>
      </c>
      <c r="L179" s="62" t="n">
        <f aca="false">H179-J179</f>
        <v>0</v>
      </c>
      <c r="M179" s="29"/>
      <c r="N179" s="66" t="n">
        <f aca="false">N178+1</f>
        <v>164</v>
      </c>
      <c r="O179" s="67" t="n">
        <f aca="false">IF(N179&lt;=$C$17,$C$38,0)</f>
        <v>0</v>
      </c>
      <c r="P179" s="68" t="n">
        <f aca="false">ROUND(O179/(1+$P$11/12)^N179,0)</f>
        <v>0</v>
      </c>
      <c r="Q179" s="29"/>
      <c r="S179" s="29"/>
      <c r="T179" s="29"/>
      <c r="U179" s="27"/>
    </row>
    <row r="180" s="28" customFormat="true" ht="13.5" hidden="true" customHeight="false" outlineLevel="1" collapsed="false">
      <c r="A180" s="27"/>
      <c r="B180" s="27"/>
      <c r="C180" s="27"/>
      <c r="D180" s="30"/>
      <c r="E180" s="30"/>
      <c r="F180" s="29"/>
      <c r="G180" s="66" t="n">
        <f aca="false">G179+1</f>
        <v>165</v>
      </c>
      <c r="H180" s="60" t="n">
        <f aca="false">L179</f>
        <v>0</v>
      </c>
      <c r="I180" s="61" t="n">
        <f aca="false">IF(G180&lt;=$C$17,$C$38,0)</f>
        <v>0</v>
      </c>
      <c r="J180" s="61" t="n">
        <f aca="false">I180-K180</f>
        <v>0</v>
      </c>
      <c r="K180" s="61" t="n">
        <f aca="false">IF(G180&lt;=$C$17,ROUND(H180*$L$14/12,0),0)</f>
        <v>0</v>
      </c>
      <c r="L180" s="62" t="n">
        <f aca="false">H180-J180</f>
        <v>0</v>
      </c>
      <c r="M180" s="29"/>
      <c r="N180" s="66" t="n">
        <f aca="false">N179+1</f>
        <v>165</v>
      </c>
      <c r="O180" s="67" t="n">
        <f aca="false">IF(N180&lt;=$C$17,$C$38,0)</f>
        <v>0</v>
      </c>
      <c r="P180" s="68" t="n">
        <f aca="false">ROUND(O180/(1+$P$11/12)^N180,0)</f>
        <v>0</v>
      </c>
      <c r="Q180" s="29"/>
      <c r="S180" s="29"/>
      <c r="T180" s="29"/>
      <c r="U180" s="27"/>
    </row>
    <row r="181" s="28" customFormat="true" ht="13.5" hidden="true" customHeight="false" outlineLevel="1" collapsed="false">
      <c r="A181" s="27"/>
      <c r="B181" s="27"/>
      <c r="C181" s="27"/>
      <c r="D181" s="30"/>
      <c r="E181" s="30"/>
      <c r="F181" s="29"/>
      <c r="G181" s="66" t="n">
        <f aca="false">G180+1</f>
        <v>166</v>
      </c>
      <c r="H181" s="60" t="n">
        <f aca="false">L180</f>
        <v>0</v>
      </c>
      <c r="I181" s="61" t="n">
        <f aca="false">IF(G181&lt;=$C$17,$C$38,0)</f>
        <v>0</v>
      </c>
      <c r="J181" s="61" t="n">
        <f aca="false">I181-K181</f>
        <v>0</v>
      </c>
      <c r="K181" s="61" t="n">
        <f aca="false">IF(G181&lt;=$C$17,ROUND(H181*$L$14/12,0),0)</f>
        <v>0</v>
      </c>
      <c r="L181" s="62" t="n">
        <f aca="false">H181-J181</f>
        <v>0</v>
      </c>
      <c r="M181" s="29"/>
      <c r="N181" s="66" t="n">
        <f aca="false">N180+1</f>
        <v>166</v>
      </c>
      <c r="O181" s="67" t="n">
        <f aca="false">IF(N181&lt;=$C$17,$C$38,0)</f>
        <v>0</v>
      </c>
      <c r="P181" s="68" t="n">
        <f aca="false">ROUND(O181/(1+$P$11/12)^N181,0)</f>
        <v>0</v>
      </c>
      <c r="Q181" s="29"/>
      <c r="S181" s="29"/>
      <c r="T181" s="29"/>
      <c r="U181" s="27"/>
    </row>
    <row r="182" s="28" customFormat="true" ht="13.5" hidden="true" customHeight="false" outlineLevel="1" collapsed="false">
      <c r="A182" s="27"/>
      <c r="B182" s="27"/>
      <c r="C182" s="27"/>
      <c r="D182" s="30"/>
      <c r="E182" s="30"/>
      <c r="F182" s="29"/>
      <c r="G182" s="66" t="n">
        <f aca="false">G181+1</f>
        <v>167</v>
      </c>
      <c r="H182" s="60" t="n">
        <f aca="false">L181</f>
        <v>0</v>
      </c>
      <c r="I182" s="61" t="n">
        <f aca="false">IF(G182&lt;=$C$17,$C$38,0)</f>
        <v>0</v>
      </c>
      <c r="J182" s="61" t="n">
        <f aca="false">I182-K182</f>
        <v>0</v>
      </c>
      <c r="K182" s="61" t="n">
        <f aca="false">IF(G182&lt;=$C$17,ROUND(H182*$L$14/12,0),0)</f>
        <v>0</v>
      </c>
      <c r="L182" s="62" t="n">
        <f aca="false">H182-J182</f>
        <v>0</v>
      </c>
      <c r="M182" s="29"/>
      <c r="N182" s="66" t="n">
        <f aca="false">N181+1</f>
        <v>167</v>
      </c>
      <c r="O182" s="67" t="n">
        <f aca="false">IF(N182&lt;=$C$17,$C$38,0)</f>
        <v>0</v>
      </c>
      <c r="P182" s="68" t="n">
        <f aca="false">ROUND(O182/(1+$P$11/12)^N182,0)</f>
        <v>0</v>
      </c>
      <c r="Q182" s="29"/>
      <c r="S182" s="29"/>
      <c r="T182" s="29"/>
      <c r="U182" s="27"/>
    </row>
    <row r="183" s="28" customFormat="true" ht="13.5" hidden="true" customHeight="false" outlineLevel="1" collapsed="false">
      <c r="A183" s="27"/>
      <c r="B183" s="27"/>
      <c r="C183" s="27"/>
      <c r="D183" s="30"/>
      <c r="E183" s="30"/>
      <c r="F183" s="29"/>
      <c r="G183" s="66" t="n">
        <f aca="false">G182+1</f>
        <v>168</v>
      </c>
      <c r="H183" s="60" t="n">
        <f aca="false">L182</f>
        <v>0</v>
      </c>
      <c r="I183" s="61" t="n">
        <f aca="false">IF(G183&lt;=$C$17,$C$38,0)</f>
        <v>0</v>
      </c>
      <c r="J183" s="61" t="n">
        <f aca="false">I183-K183</f>
        <v>0</v>
      </c>
      <c r="K183" s="61" t="n">
        <f aca="false">IF(G183&lt;=$C$17,ROUND(H183*$L$14/12,0),0)</f>
        <v>0</v>
      </c>
      <c r="L183" s="62" t="n">
        <f aca="false">H183-J183</f>
        <v>0</v>
      </c>
      <c r="M183" s="29"/>
      <c r="N183" s="66" t="n">
        <f aca="false">N182+1</f>
        <v>168</v>
      </c>
      <c r="O183" s="67" t="n">
        <f aca="false">IF(N183&lt;=$C$17,$C$38,0)</f>
        <v>0</v>
      </c>
      <c r="P183" s="68" t="n">
        <f aca="false">ROUND(O183/(1+$P$11/12)^N183,0)</f>
        <v>0</v>
      </c>
      <c r="Q183" s="29"/>
      <c r="S183" s="29"/>
      <c r="T183" s="29"/>
      <c r="U183" s="27"/>
    </row>
    <row r="184" s="28" customFormat="true" ht="13.5" hidden="true" customHeight="false" outlineLevel="1" collapsed="false">
      <c r="A184" s="27"/>
      <c r="B184" s="27"/>
      <c r="C184" s="27"/>
      <c r="D184" s="30"/>
      <c r="E184" s="30"/>
      <c r="F184" s="29"/>
      <c r="G184" s="66" t="n">
        <f aca="false">G183+1</f>
        <v>169</v>
      </c>
      <c r="H184" s="60" t="n">
        <f aca="false">L183</f>
        <v>0</v>
      </c>
      <c r="I184" s="61" t="n">
        <f aca="false">IF(G184&lt;=$C$17,$C$38,0)</f>
        <v>0</v>
      </c>
      <c r="J184" s="61" t="n">
        <f aca="false">I184-K184</f>
        <v>0</v>
      </c>
      <c r="K184" s="61" t="n">
        <f aca="false">IF(G184&lt;=$C$17,ROUND(H184*$L$14/12,0),0)</f>
        <v>0</v>
      </c>
      <c r="L184" s="62" t="n">
        <f aca="false">H184-J184</f>
        <v>0</v>
      </c>
      <c r="M184" s="29"/>
      <c r="N184" s="66" t="n">
        <f aca="false">N183+1</f>
        <v>169</v>
      </c>
      <c r="O184" s="67" t="n">
        <f aca="false">IF(N184&lt;=$C$17,$C$38,0)</f>
        <v>0</v>
      </c>
      <c r="P184" s="68" t="n">
        <f aca="false">ROUND(O184/(1+$P$11/12)^N184,0)</f>
        <v>0</v>
      </c>
      <c r="Q184" s="29"/>
      <c r="S184" s="29"/>
      <c r="T184" s="29"/>
      <c r="U184" s="27"/>
    </row>
    <row r="185" s="28" customFormat="true" ht="13.5" hidden="true" customHeight="false" outlineLevel="1" collapsed="false">
      <c r="A185" s="27"/>
      <c r="B185" s="27"/>
      <c r="C185" s="27"/>
      <c r="D185" s="30"/>
      <c r="E185" s="30"/>
      <c r="F185" s="29"/>
      <c r="G185" s="66" t="n">
        <f aca="false">G184+1</f>
        <v>170</v>
      </c>
      <c r="H185" s="60" t="n">
        <f aca="false">L184</f>
        <v>0</v>
      </c>
      <c r="I185" s="61" t="n">
        <f aca="false">IF(G185&lt;=$C$17,$C$38,0)</f>
        <v>0</v>
      </c>
      <c r="J185" s="61" t="n">
        <f aca="false">I185-K185</f>
        <v>0</v>
      </c>
      <c r="K185" s="61" t="n">
        <f aca="false">IF(G185&lt;=$C$17,ROUND(H185*$L$14/12,0),0)</f>
        <v>0</v>
      </c>
      <c r="L185" s="62" t="n">
        <f aca="false">H185-J185</f>
        <v>0</v>
      </c>
      <c r="M185" s="29"/>
      <c r="N185" s="66" t="n">
        <f aca="false">N184+1</f>
        <v>170</v>
      </c>
      <c r="O185" s="67" t="n">
        <f aca="false">IF(N185&lt;=$C$17,$C$38,0)</f>
        <v>0</v>
      </c>
      <c r="P185" s="68" t="n">
        <f aca="false">ROUND(O185/(1+$P$11/12)^N185,0)</f>
        <v>0</v>
      </c>
      <c r="Q185" s="29"/>
      <c r="S185" s="29"/>
      <c r="T185" s="29"/>
      <c r="U185" s="27"/>
    </row>
    <row r="186" s="28" customFormat="true" ht="13.5" hidden="true" customHeight="false" outlineLevel="1" collapsed="false">
      <c r="A186" s="27"/>
      <c r="B186" s="27"/>
      <c r="C186" s="27"/>
      <c r="D186" s="30"/>
      <c r="E186" s="30"/>
      <c r="F186" s="29"/>
      <c r="G186" s="66" t="n">
        <f aca="false">G185+1</f>
        <v>171</v>
      </c>
      <c r="H186" s="60" t="n">
        <f aca="false">L185</f>
        <v>0</v>
      </c>
      <c r="I186" s="61" t="n">
        <f aca="false">IF(G186&lt;=$C$17,$C$38,0)</f>
        <v>0</v>
      </c>
      <c r="J186" s="61" t="n">
        <f aca="false">I186-K186</f>
        <v>0</v>
      </c>
      <c r="K186" s="61" t="n">
        <f aca="false">IF(G186&lt;=$C$17,ROUND(H186*$L$14/12,0),0)</f>
        <v>0</v>
      </c>
      <c r="L186" s="62" t="n">
        <f aca="false">H186-J186</f>
        <v>0</v>
      </c>
      <c r="M186" s="29"/>
      <c r="N186" s="66" t="n">
        <f aca="false">N185+1</f>
        <v>171</v>
      </c>
      <c r="O186" s="67" t="n">
        <f aca="false">IF(N186&lt;=$C$17,$C$38,0)</f>
        <v>0</v>
      </c>
      <c r="P186" s="68" t="n">
        <f aca="false">ROUND(O186/(1+$P$11/12)^N186,0)</f>
        <v>0</v>
      </c>
      <c r="Q186" s="29"/>
      <c r="S186" s="29"/>
      <c r="T186" s="29"/>
      <c r="U186" s="27"/>
    </row>
    <row r="187" s="28" customFormat="true" ht="13.5" hidden="true" customHeight="false" outlineLevel="1" collapsed="false">
      <c r="A187" s="27"/>
      <c r="B187" s="27"/>
      <c r="C187" s="27"/>
      <c r="D187" s="30"/>
      <c r="E187" s="30"/>
      <c r="F187" s="29"/>
      <c r="G187" s="66" t="n">
        <f aca="false">G186+1</f>
        <v>172</v>
      </c>
      <c r="H187" s="60" t="n">
        <f aca="false">L186</f>
        <v>0</v>
      </c>
      <c r="I187" s="61" t="n">
        <f aca="false">IF(G187&lt;=$C$17,$C$38,0)</f>
        <v>0</v>
      </c>
      <c r="J187" s="61" t="n">
        <f aca="false">I187-K187</f>
        <v>0</v>
      </c>
      <c r="K187" s="61" t="n">
        <f aca="false">IF(G187&lt;=$C$17,ROUND(H187*$L$14/12,0),0)</f>
        <v>0</v>
      </c>
      <c r="L187" s="62" t="n">
        <f aca="false">H187-J187</f>
        <v>0</v>
      </c>
      <c r="M187" s="29"/>
      <c r="N187" s="66" t="n">
        <f aca="false">N186+1</f>
        <v>172</v>
      </c>
      <c r="O187" s="67" t="n">
        <f aca="false">IF(N187&lt;=$C$17,$C$38,0)</f>
        <v>0</v>
      </c>
      <c r="P187" s="68" t="n">
        <f aca="false">ROUND(O187/(1+$P$11/12)^N187,0)</f>
        <v>0</v>
      </c>
      <c r="Q187" s="29"/>
      <c r="S187" s="29"/>
      <c r="T187" s="29"/>
      <c r="U187" s="27"/>
    </row>
    <row r="188" s="28" customFormat="true" ht="13.5" hidden="true" customHeight="false" outlineLevel="1" collapsed="false">
      <c r="A188" s="27"/>
      <c r="B188" s="27"/>
      <c r="C188" s="27"/>
      <c r="D188" s="30"/>
      <c r="E188" s="30"/>
      <c r="F188" s="29"/>
      <c r="G188" s="66" t="n">
        <f aca="false">G187+1</f>
        <v>173</v>
      </c>
      <c r="H188" s="60" t="n">
        <f aca="false">L187</f>
        <v>0</v>
      </c>
      <c r="I188" s="61" t="n">
        <f aca="false">IF(G188&lt;=$C$17,$C$38,0)</f>
        <v>0</v>
      </c>
      <c r="J188" s="61" t="n">
        <f aca="false">I188-K188</f>
        <v>0</v>
      </c>
      <c r="K188" s="61" t="n">
        <f aca="false">IF(G188&lt;=$C$17,ROUND(H188*$L$14/12,0),0)</f>
        <v>0</v>
      </c>
      <c r="L188" s="62" t="n">
        <f aca="false">H188-J188</f>
        <v>0</v>
      </c>
      <c r="M188" s="29"/>
      <c r="N188" s="66" t="n">
        <f aca="false">N187+1</f>
        <v>173</v>
      </c>
      <c r="O188" s="67" t="n">
        <f aca="false">IF(N188&lt;=$C$17,$C$38,0)</f>
        <v>0</v>
      </c>
      <c r="P188" s="68" t="n">
        <f aca="false">ROUND(O188/(1+$P$11/12)^N188,0)</f>
        <v>0</v>
      </c>
      <c r="Q188" s="29"/>
      <c r="S188" s="29"/>
      <c r="T188" s="29"/>
      <c r="U188" s="27"/>
    </row>
    <row r="189" s="28" customFormat="true" ht="13.5" hidden="true" customHeight="false" outlineLevel="1" collapsed="false">
      <c r="A189" s="27"/>
      <c r="B189" s="27"/>
      <c r="C189" s="27"/>
      <c r="D189" s="30"/>
      <c r="E189" s="30"/>
      <c r="F189" s="29"/>
      <c r="G189" s="66" t="n">
        <f aca="false">G188+1</f>
        <v>174</v>
      </c>
      <c r="H189" s="60" t="n">
        <f aca="false">L188</f>
        <v>0</v>
      </c>
      <c r="I189" s="61" t="n">
        <f aca="false">IF(G189&lt;=$C$17,$C$38,0)</f>
        <v>0</v>
      </c>
      <c r="J189" s="61" t="n">
        <f aca="false">I189-K189</f>
        <v>0</v>
      </c>
      <c r="K189" s="61" t="n">
        <f aca="false">IF(G189&lt;=$C$17,ROUND(H189*$L$14/12,0),0)</f>
        <v>0</v>
      </c>
      <c r="L189" s="62" t="n">
        <f aca="false">H189-J189</f>
        <v>0</v>
      </c>
      <c r="M189" s="29"/>
      <c r="N189" s="66" t="n">
        <f aca="false">N188+1</f>
        <v>174</v>
      </c>
      <c r="O189" s="67" t="n">
        <f aca="false">IF(N189&lt;=$C$17,$C$38,0)</f>
        <v>0</v>
      </c>
      <c r="P189" s="68" t="n">
        <f aca="false">ROUND(O189/(1+$P$11/12)^N189,0)</f>
        <v>0</v>
      </c>
      <c r="Q189" s="29"/>
      <c r="S189" s="29"/>
      <c r="T189" s="29"/>
      <c r="U189" s="27"/>
    </row>
    <row r="190" s="28" customFormat="true" ht="13.5" hidden="true" customHeight="false" outlineLevel="1" collapsed="false">
      <c r="A190" s="27"/>
      <c r="B190" s="27"/>
      <c r="C190" s="27"/>
      <c r="D190" s="30"/>
      <c r="E190" s="30"/>
      <c r="F190" s="29"/>
      <c r="G190" s="66" t="n">
        <f aca="false">G189+1</f>
        <v>175</v>
      </c>
      <c r="H190" s="60" t="n">
        <f aca="false">L189</f>
        <v>0</v>
      </c>
      <c r="I190" s="61" t="n">
        <f aca="false">IF(G190&lt;=$C$17,$C$38,0)</f>
        <v>0</v>
      </c>
      <c r="J190" s="61" t="n">
        <f aca="false">I190-K190</f>
        <v>0</v>
      </c>
      <c r="K190" s="61" t="n">
        <f aca="false">IF(G190&lt;=$C$17,ROUND(H190*$L$14/12,0),0)</f>
        <v>0</v>
      </c>
      <c r="L190" s="62" t="n">
        <f aca="false">H190-J190</f>
        <v>0</v>
      </c>
      <c r="M190" s="29"/>
      <c r="N190" s="66" t="n">
        <f aca="false">N189+1</f>
        <v>175</v>
      </c>
      <c r="O190" s="67" t="n">
        <f aca="false">IF(N190&lt;=$C$17,$C$38,0)</f>
        <v>0</v>
      </c>
      <c r="P190" s="68" t="n">
        <f aca="false">ROUND(O190/(1+$P$11/12)^N190,0)</f>
        <v>0</v>
      </c>
      <c r="Q190" s="29"/>
      <c r="S190" s="29"/>
      <c r="T190" s="29"/>
      <c r="U190" s="27"/>
    </row>
    <row r="191" s="28" customFormat="true" ht="13.5" hidden="true" customHeight="false" outlineLevel="1" collapsed="false">
      <c r="A191" s="27"/>
      <c r="B191" s="27"/>
      <c r="C191" s="27"/>
      <c r="D191" s="30"/>
      <c r="E191" s="30"/>
      <c r="F191" s="29"/>
      <c r="G191" s="66" t="n">
        <f aca="false">G190+1</f>
        <v>176</v>
      </c>
      <c r="H191" s="60" t="n">
        <f aca="false">L190</f>
        <v>0</v>
      </c>
      <c r="I191" s="61" t="n">
        <f aca="false">IF(G191&lt;=$C$17,$C$38,0)</f>
        <v>0</v>
      </c>
      <c r="J191" s="61" t="n">
        <f aca="false">I191-K191</f>
        <v>0</v>
      </c>
      <c r="K191" s="61" t="n">
        <f aca="false">IF(G191&lt;=$C$17,ROUND(H191*$L$14/12,0),0)</f>
        <v>0</v>
      </c>
      <c r="L191" s="62" t="n">
        <f aca="false">H191-J191</f>
        <v>0</v>
      </c>
      <c r="M191" s="29"/>
      <c r="N191" s="66" t="n">
        <f aca="false">N190+1</f>
        <v>176</v>
      </c>
      <c r="O191" s="67" t="n">
        <f aca="false">IF(N191&lt;=$C$17,$C$38,0)</f>
        <v>0</v>
      </c>
      <c r="P191" s="68" t="n">
        <f aca="false">ROUND(O191/(1+$P$11/12)^N191,0)</f>
        <v>0</v>
      </c>
      <c r="Q191" s="29"/>
      <c r="S191" s="29"/>
      <c r="T191" s="29"/>
      <c r="U191" s="27"/>
    </row>
    <row r="192" s="28" customFormat="true" ht="13.5" hidden="true" customHeight="false" outlineLevel="1" collapsed="false">
      <c r="A192" s="27"/>
      <c r="B192" s="27"/>
      <c r="C192" s="27"/>
      <c r="D192" s="30"/>
      <c r="E192" s="30"/>
      <c r="F192" s="29"/>
      <c r="G192" s="66" t="n">
        <f aca="false">G191+1</f>
        <v>177</v>
      </c>
      <c r="H192" s="60" t="n">
        <f aca="false">L191</f>
        <v>0</v>
      </c>
      <c r="I192" s="61" t="n">
        <f aca="false">IF(G192&lt;=$C$17,$C$38,0)</f>
        <v>0</v>
      </c>
      <c r="J192" s="61" t="n">
        <f aca="false">I192-K192</f>
        <v>0</v>
      </c>
      <c r="K192" s="61" t="n">
        <f aca="false">IF(G192&lt;=$C$17,ROUND(H192*$L$14/12,0),0)</f>
        <v>0</v>
      </c>
      <c r="L192" s="62" t="n">
        <f aca="false">H192-J192</f>
        <v>0</v>
      </c>
      <c r="M192" s="29"/>
      <c r="N192" s="66" t="n">
        <f aca="false">N191+1</f>
        <v>177</v>
      </c>
      <c r="O192" s="67" t="n">
        <f aca="false">IF(N192&lt;=$C$17,$C$38,0)</f>
        <v>0</v>
      </c>
      <c r="P192" s="68" t="n">
        <f aca="false">ROUND(O192/(1+$P$11/12)^N192,0)</f>
        <v>0</v>
      </c>
      <c r="Q192" s="29"/>
      <c r="S192" s="29"/>
      <c r="T192" s="29"/>
      <c r="U192" s="27"/>
    </row>
    <row r="193" s="28" customFormat="true" ht="13.5" hidden="true" customHeight="false" outlineLevel="1" collapsed="false">
      <c r="A193" s="27"/>
      <c r="B193" s="27"/>
      <c r="C193" s="27"/>
      <c r="D193" s="30"/>
      <c r="E193" s="30"/>
      <c r="F193" s="29"/>
      <c r="G193" s="66" t="n">
        <f aca="false">G192+1</f>
        <v>178</v>
      </c>
      <c r="H193" s="60" t="n">
        <f aca="false">L192</f>
        <v>0</v>
      </c>
      <c r="I193" s="61" t="n">
        <f aca="false">IF(G193&lt;=$C$17,$C$38,0)</f>
        <v>0</v>
      </c>
      <c r="J193" s="61" t="n">
        <f aca="false">I193-K193</f>
        <v>0</v>
      </c>
      <c r="K193" s="61" t="n">
        <f aca="false">IF(G193&lt;=$C$17,ROUND(H193*$L$14/12,0),0)</f>
        <v>0</v>
      </c>
      <c r="L193" s="62" t="n">
        <f aca="false">H193-J193</f>
        <v>0</v>
      </c>
      <c r="M193" s="29"/>
      <c r="N193" s="66" t="n">
        <f aca="false">N192+1</f>
        <v>178</v>
      </c>
      <c r="O193" s="67" t="n">
        <f aca="false">IF(N193&lt;=$C$17,$C$38,0)</f>
        <v>0</v>
      </c>
      <c r="P193" s="68" t="n">
        <f aca="false">ROUND(O193/(1+$P$11/12)^N193,0)</f>
        <v>0</v>
      </c>
      <c r="Q193" s="29"/>
      <c r="S193" s="29"/>
      <c r="T193" s="29"/>
      <c r="U193" s="27"/>
    </row>
    <row r="194" s="28" customFormat="true" ht="13.5" hidden="true" customHeight="false" outlineLevel="1" collapsed="false">
      <c r="A194" s="27"/>
      <c r="B194" s="27"/>
      <c r="C194" s="27"/>
      <c r="D194" s="30"/>
      <c r="E194" s="30"/>
      <c r="F194" s="29"/>
      <c r="G194" s="66" t="n">
        <f aca="false">G193+1</f>
        <v>179</v>
      </c>
      <c r="H194" s="60" t="n">
        <f aca="false">L193</f>
        <v>0</v>
      </c>
      <c r="I194" s="61" t="n">
        <f aca="false">IF(G194&lt;=$C$17,$C$38,0)</f>
        <v>0</v>
      </c>
      <c r="J194" s="61" t="n">
        <f aca="false">I194-K194</f>
        <v>0</v>
      </c>
      <c r="K194" s="61" t="n">
        <f aca="false">IF(G194&lt;=$C$17,ROUND(H194*$L$14/12,0),0)</f>
        <v>0</v>
      </c>
      <c r="L194" s="62" t="n">
        <f aca="false">H194-J194</f>
        <v>0</v>
      </c>
      <c r="M194" s="29"/>
      <c r="N194" s="66" t="n">
        <f aca="false">N193+1</f>
        <v>179</v>
      </c>
      <c r="O194" s="67" t="n">
        <f aca="false">IF(N194&lt;=$C$17,$C$38,0)</f>
        <v>0</v>
      </c>
      <c r="P194" s="68" t="n">
        <f aca="false">ROUND(O194/(1+$P$11/12)^N194,0)</f>
        <v>0</v>
      </c>
      <c r="Q194" s="29"/>
      <c r="S194" s="29"/>
      <c r="T194" s="29"/>
      <c r="U194" s="27"/>
    </row>
    <row r="195" s="28" customFormat="true" ht="14.25" hidden="true" customHeight="false" outlineLevel="1" collapsed="false">
      <c r="A195" s="27"/>
      <c r="B195" s="27"/>
      <c r="C195" s="27"/>
      <c r="D195" s="30"/>
      <c r="E195" s="30"/>
      <c r="F195" s="29"/>
      <c r="G195" s="66" t="n">
        <f aca="false">G194+1</f>
        <v>180</v>
      </c>
      <c r="H195" s="60" t="n">
        <f aca="false">L194</f>
        <v>0</v>
      </c>
      <c r="I195" s="61" t="n">
        <f aca="false">IF(G195&lt;=$C$17,$C$38,0)</f>
        <v>0</v>
      </c>
      <c r="J195" s="61" t="n">
        <f aca="false">I195-K195</f>
        <v>0</v>
      </c>
      <c r="K195" s="61" t="n">
        <f aca="false">IF(G195&lt;=$C$17,ROUND(H195*$L$14/12,0),0)</f>
        <v>0</v>
      </c>
      <c r="L195" s="62" t="n">
        <f aca="false">H195-J195</f>
        <v>0</v>
      </c>
      <c r="M195" s="29"/>
      <c r="N195" s="66" t="n">
        <f aca="false">N194+1</f>
        <v>180</v>
      </c>
      <c r="O195" s="67" t="n">
        <f aca="false">IF(N195&lt;=$C$17,$C$38,0)</f>
        <v>0</v>
      </c>
      <c r="P195" s="68" t="n">
        <f aca="false">ROUND(O195/(1+$P$11/12)^N195,0)</f>
        <v>0</v>
      </c>
      <c r="Q195" s="29"/>
      <c r="S195" s="29"/>
      <c r="T195" s="29"/>
      <c r="U195" s="27"/>
    </row>
    <row r="196" s="28" customFormat="true" ht="15" hidden="false" customHeight="false" outlineLevel="0" collapsed="false">
      <c r="A196" s="27"/>
      <c r="B196" s="27"/>
      <c r="C196" s="27"/>
      <c r="D196" s="30"/>
      <c r="E196" s="30"/>
      <c r="F196" s="29"/>
      <c r="G196" s="116" t="n">
        <f aca="false">C17+1</f>
        <v>1</v>
      </c>
      <c r="H196" s="117" t="n">
        <f aca="false">L195</f>
        <v>0</v>
      </c>
      <c r="I196" s="118" t="n">
        <f aca="false">C20</f>
        <v>0</v>
      </c>
      <c r="J196" s="119" t="n">
        <f aca="false">I196-K196</f>
        <v>0</v>
      </c>
      <c r="K196" s="119" t="n">
        <f aca="false">ROUND(H196*$L$14/12,0)</f>
        <v>0</v>
      </c>
      <c r="L196" s="120" t="n">
        <f aca="false">H196-J196</f>
        <v>0</v>
      </c>
      <c r="M196" s="29"/>
      <c r="N196" s="116" t="n">
        <f aca="false">C17+1</f>
        <v>1</v>
      </c>
      <c r="O196" s="121" t="n">
        <f aca="false">C21</f>
        <v>0</v>
      </c>
      <c r="P196" s="122" t="n">
        <f aca="false">ROUND(O196/(1+$P$11/12)^N196,0)</f>
        <v>0</v>
      </c>
      <c r="Q196" s="29"/>
      <c r="S196" s="29"/>
      <c r="T196" s="29"/>
      <c r="U196" s="27"/>
    </row>
    <row r="197" s="28" customFormat="true" ht="14.25" hidden="false" customHeight="false" outlineLevel="0" collapsed="false">
      <c r="A197" s="27"/>
      <c r="B197" s="27"/>
      <c r="C197" s="27"/>
      <c r="D197" s="30"/>
      <c r="E197" s="30"/>
      <c r="F197" s="29"/>
      <c r="G197" s="51" t="s">
        <v>80</v>
      </c>
      <c r="H197" s="123"/>
      <c r="I197" s="124" t="n">
        <f aca="false">SUM(I16:I196)</f>
        <v>0</v>
      </c>
      <c r="J197" s="124" t="n">
        <f aca="false">SUM(J16:J196)</f>
        <v>0</v>
      </c>
      <c r="K197" s="124" t="n">
        <f aca="false">SUM(K16:K196)</f>
        <v>0</v>
      </c>
      <c r="L197" s="125"/>
      <c r="M197" s="27"/>
      <c r="N197" s="126" t="s">
        <v>80</v>
      </c>
      <c r="O197" s="127" t="n">
        <f aca="false">SUM(O16:O196)</f>
        <v>0</v>
      </c>
      <c r="P197" s="128" t="n">
        <f aca="false">SUM(P16:P196)</f>
        <v>0</v>
      </c>
      <c r="Q197" s="29"/>
      <c r="S197" s="29"/>
      <c r="T197" s="29"/>
      <c r="U197" s="27"/>
    </row>
    <row r="198" s="28" customFormat="true" ht="13.5" hidden="false" customHeight="false" outlineLevel="0" collapsed="false">
      <c r="A198" s="27"/>
      <c r="B198" s="27"/>
      <c r="C198" s="27"/>
      <c r="D198" s="30"/>
      <c r="E198" s="30"/>
      <c r="F198" s="29"/>
      <c r="G198" s="129"/>
      <c r="H198" s="37" t="s">
        <v>81</v>
      </c>
      <c r="I198" s="130" t="n">
        <f aca="false">C19+C20-C32</f>
        <v>0</v>
      </c>
      <c r="J198" s="27"/>
      <c r="K198" s="27"/>
      <c r="L198" s="27"/>
      <c r="M198" s="27"/>
      <c r="N198" s="27"/>
      <c r="O198" s="29"/>
      <c r="P198" s="29"/>
      <c r="Q198" s="29"/>
      <c r="S198" s="29"/>
      <c r="T198" s="29"/>
      <c r="U198" s="27"/>
    </row>
    <row r="199" s="28" customFormat="true" ht="13.5" hidden="false" customHeight="false" outlineLevel="0" collapsed="false">
      <c r="A199" s="27"/>
      <c r="B199" s="27"/>
      <c r="C199" s="27"/>
      <c r="D199" s="30"/>
      <c r="E199" s="30"/>
      <c r="F199" s="30"/>
      <c r="G199" s="30"/>
      <c r="H199" s="27"/>
      <c r="I199" s="27"/>
      <c r="J199" s="27"/>
      <c r="K199" s="27"/>
      <c r="L199" s="27"/>
      <c r="M199" s="27"/>
      <c r="N199" s="27"/>
      <c r="O199" s="29"/>
      <c r="P199" s="29"/>
      <c r="Q199" s="29"/>
      <c r="S199" s="29"/>
      <c r="T199" s="29"/>
      <c r="U199" s="27"/>
    </row>
    <row r="200" s="28" customFormat="true" ht="13.5" hidden="false" customHeight="false" outlineLevel="0" collapsed="false">
      <c r="A200" s="27"/>
      <c r="B200" s="27"/>
      <c r="C200" s="27"/>
      <c r="D200" s="30"/>
      <c r="E200" s="30"/>
      <c r="F200" s="30"/>
      <c r="G200" s="30"/>
      <c r="H200" s="27"/>
      <c r="I200" s="27"/>
      <c r="J200" s="27"/>
      <c r="K200" s="27"/>
      <c r="L200" s="27"/>
      <c r="M200" s="27"/>
      <c r="N200" s="27"/>
      <c r="O200" s="29"/>
      <c r="P200" s="29"/>
      <c r="Q200" s="29"/>
      <c r="S200" s="29"/>
      <c r="T200" s="29"/>
      <c r="U200" s="27"/>
    </row>
    <row r="201" s="28" customFormat="true" ht="13.5" hidden="false" customHeight="false" outlineLevel="0" collapsed="false">
      <c r="A201" s="27"/>
      <c r="B201" s="27"/>
      <c r="C201" s="27"/>
      <c r="D201" s="30"/>
      <c r="E201" s="30"/>
      <c r="F201" s="30"/>
      <c r="G201" s="27"/>
      <c r="H201" s="27"/>
      <c r="I201" s="27"/>
      <c r="J201" s="27"/>
      <c r="K201" s="27"/>
      <c r="L201" s="27"/>
      <c r="M201" s="27"/>
      <c r="N201" s="27"/>
      <c r="O201" s="29"/>
      <c r="P201" s="29"/>
      <c r="Q201" s="29"/>
      <c r="S201" s="29"/>
      <c r="T201" s="29"/>
      <c r="U201" s="27"/>
    </row>
    <row r="202" s="28" customFormat="true" ht="13.5" hidden="false" customHeight="false" outlineLevel="0" collapsed="false">
      <c r="A202" s="27"/>
      <c r="B202" s="27"/>
      <c r="C202" s="27"/>
      <c r="D202" s="30"/>
      <c r="E202" s="30"/>
      <c r="F202" s="30"/>
      <c r="G202" s="27"/>
      <c r="H202" s="27"/>
      <c r="I202" s="27"/>
      <c r="J202" s="27"/>
      <c r="K202" s="27"/>
      <c r="L202" s="27"/>
      <c r="M202" s="27"/>
      <c r="N202" s="27"/>
      <c r="O202" s="29"/>
      <c r="P202" s="29"/>
      <c r="Q202" s="29"/>
      <c r="S202" s="29"/>
      <c r="T202" s="29"/>
      <c r="U202" s="27"/>
    </row>
    <row r="203" s="28" customFormat="true" ht="13.5" hidden="false" customHeight="false" outlineLevel="0" collapsed="false">
      <c r="A203" s="27"/>
      <c r="B203" s="27"/>
      <c r="C203" s="27"/>
      <c r="D203" s="30"/>
      <c r="E203" s="27"/>
      <c r="F203" s="27"/>
      <c r="G203" s="27"/>
      <c r="H203" s="27"/>
      <c r="I203" s="27"/>
      <c r="J203" s="27"/>
      <c r="K203" s="27"/>
      <c r="L203" s="27"/>
      <c r="M203" s="27"/>
      <c r="N203" s="27"/>
      <c r="O203" s="29"/>
      <c r="P203" s="29"/>
      <c r="Q203" s="29"/>
      <c r="S203" s="29"/>
      <c r="T203" s="29"/>
      <c r="U203" s="27"/>
    </row>
    <row r="204" s="28" customFormat="true" ht="13.5" hidden="false" customHeight="false" outlineLevel="0" collapsed="false">
      <c r="A204" s="27"/>
      <c r="B204" s="27"/>
      <c r="C204" s="27"/>
      <c r="D204" s="30"/>
      <c r="E204" s="27"/>
      <c r="F204" s="27"/>
      <c r="G204" s="27"/>
      <c r="H204" s="27"/>
      <c r="I204" s="27"/>
      <c r="J204" s="27"/>
      <c r="K204" s="27"/>
      <c r="L204" s="27"/>
      <c r="M204" s="27"/>
      <c r="N204" s="27"/>
      <c r="O204" s="29"/>
      <c r="P204" s="29"/>
      <c r="Q204" s="29"/>
      <c r="S204" s="29"/>
      <c r="T204" s="29"/>
      <c r="U204" s="27"/>
    </row>
    <row r="205" s="28" customFormat="true" ht="13.5" hidden="false" customHeight="false" outlineLevel="0" collapsed="false">
      <c r="A205" s="27"/>
      <c r="B205" s="27"/>
      <c r="C205" s="27"/>
      <c r="D205" s="30"/>
      <c r="E205" s="27"/>
      <c r="F205" s="27"/>
      <c r="G205" s="27"/>
      <c r="H205" s="27"/>
      <c r="I205" s="27"/>
      <c r="J205" s="27"/>
      <c r="K205" s="27"/>
      <c r="L205" s="27"/>
      <c r="M205" s="27"/>
      <c r="N205" s="27"/>
      <c r="O205" s="29"/>
      <c r="P205" s="29"/>
      <c r="Q205" s="29"/>
      <c r="S205" s="29"/>
      <c r="T205" s="29"/>
      <c r="U205" s="27"/>
    </row>
    <row r="206" s="28" customFormat="true" ht="13.5" hidden="false" customHeight="false" outlineLevel="0" collapsed="false">
      <c r="A206" s="27"/>
      <c r="B206" s="27"/>
      <c r="C206" s="27"/>
      <c r="D206" s="30"/>
      <c r="E206" s="27"/>
      <c r="F206" s="27"/>
      <c r="G206" s="27"/>
      <c r="H206" s="27"/>
      <c r="I206" s="27"/>
      <c r="J206" s="27"/>
      <c r="K206" s="27"/>
      <c r="L206" s="27"/>
      <c r="M206" s="27"/>
      <c r="N206" s="27"/>
      <c r="O206" s="29"/>
      <c r="P206" s="29"/>
      <c r="Q206" s="29"/>
      <c r="S206" s="29"/>
      <c r="T206" s="29"/>
      <c r="U206" s="27"/>
    </row>
    <row r="207" s="28" customFormat="true" ht="13.5" hidden="false" customHeight="false" outlineLevel="0" collapsed="false">
      <c r="A207" s="27"/>
      <c r="B207" s="27"/>
      <c r="C207" s="27"/>
      <c r="D207" s="30"/>
      <c r="E207" s="27"/>
      <c r="F207" s="27"/>
      <c r="G207" s="27"/>
      <c r="H207" s="27"/>
      <c r="I207" s="27"/>
      <c r="J207" s="27"/>
      <c r="K207" s="27"/>
      <c r="L207" s="27"/>
      <c r="M207" s="27"/>
      <c r="N207" s="27"/>
      <c r="O207" s="29"/>
      <c r="P207" s="29"/>
      <c r="Q207" s="29"/>
      <c r="S207" s="29"/>
      <c r="T207" s="29"/>
      <c r="U207" s="27"/>
    </row>
    <row r="208" s="28" customFormat="true" ht="13.5" hidden="false" customHeight="false" outlineLevel="0" collapsed="false">
      <c r="A208" s="27"/>
      <c r="B208" s="27"/>
      <c r="C208" s="27"/>
      <c r="D208" s="27"/>
      <c r="E208" s="27"/>
      <c r="F208" s="27"/>
      <c r="G208" s="27"/>
      <c r="H208" s="27"/>
      <c r="I208" s="27"/>
      <c r="J208" s="27"/>
      <c r="K208" s="27"/>
      <c r="L208" s="27"/>
      <c r="M208" s="27"/>
      <c r="N208" s="27"/>
      <c r="O208" s="29"/>
      <c r="P208" s="29"/>
      <c r="Q208" s="29"/>
      <c r="S208" s="29"/>
      <c r="T208" s="29"/>
      <c r="U208" s="27"/>
    </row>
    <row r="209" s="28" customFormat="true" ht="13.5" hidden="false" customHeight="false" outlineLevel="0" collapsed="false">
      <c r="A209" s="27"/>
      <c r="B209" s="27"/>
      <c r="C209" s="27"/>
      <c r="D209" s="27"/>
      <c r="E209" s="27"/>
      <c r="F209" s="27"/>
      <c r="G209" s="27"/>
      <c r="H209" s="27"/>
      <c r="I209" s="27"/>
      <c r="J209" s="27"/>
      <c r="K209" s="27"/>
      <c r="L209" s="27"/>
      <c r="M209" s="27"/>
      <c r="N209" s="27"/>
      <c r="O209" s="29"/>
      <c r="P209" s="29"/>
      <c r="Q209" s="29"/>
      <c r="S209" s="29"/>
      <c r="T209" s="29"/>
      <c r="U209" s="27"/>
    </row>
    <row r="210" s="28" customFormat="true" ht="13.5" hidden="false" customHeight="false" outlineLevel="0" collapsed="false">
      <c r="A210" s="27"/>
      <c r="B210" s="27"/>
      <c r="C210" s="27"/>
      <c r="D210" s="27"/>
      <c r="E210" s="27"/>
      <c r="F210" s="27"/>
      <c r="G210" s="27"/>
      <c r="H210" s="27"/>
      <c r="I210" s="27"/>
      <c r="J210" s="27"/>
      <c r="K210" s="27"/>
      <c r="L210" s="27"/>
      <c r="M210" s="27"/>
      <c r="N210" s="27"/>
      <c r="O210" s="29"/>
      <c r="P210" s="29"/>
      <c r="Q210" s="29"/>
      <c r="S210" s="29"/>
      <c r="T210" s="29"/>
      <c r="U210" s="27"/>
    </row>
    <row r="211" s="28" customFormat="true" ht="13.5" hidden="false" customHeight="false" outlineLevel="0" collapsed="false">
      <c r="A211" s="27"/>
      <c r="B211" s="27"/>
      <c r="C211" s="27"/>
      <c r="D211" s="27"/>
      <c r="E211" s="27"/>
      <c r="F211" s="27"/>
      <c r="G211" s="27"/>
      <c r="H211" s="27"/>
      <c r="I211" s="27"/>
      <c r="J211" s="27"/>
      <c r="K211" s="27"/>
      <c r="L211" s="27"/>
      <c r="M211" s="27"/>
      <c r="N211" s="27"/>
      <c r="O211" s="29"/>
      <c r="P211" s="29"/>
      <c r="Q211" s="29"/>
      <c r="S211" s="29"/>
      <c r="T211" s="29"/>
      <c r="U211" s="27"/>
    </row>
    <row r="212" s="28" customFormat="true" ht="13.5" hidden="false" customHeight="false" outlineLevel="0" collapsed="false">
      <c r="A212" s="27"/>
      <c r="B212" s="27"/>
      <c r="C212" s="27"/>
      <c r="D212" s="27"/>
      <c r="E212" s="27"/>
      <c r="F212" s="27"/>
      <c r="G212" s="27"/>
      <c r="H212" s="27"/>
      <c r="I212" s="27"/>
      <c r="J212" s="27"/>
      <c r="K212" s="27"/>
      <c r="L212" s="27"/>
      <c r="M212" s="27"/>
      <c r="N212" s="27"/>
      <c r="O212" s="29"/>
      <c r="P212" s="29"/>
      <c r="Q212" s="29"/>
      <c r="S212" s="29"/>
      <c r="T212" s="29"/>
      <c r="U212" s="27"/>
    </row>
    <row r="213" s="28" customFormat="true" ht="13.5" hidden="false" customHeight="false" outlineLevel="0" collapsed="false">
      <c r="A213" s="27"/>
      <c r="B213" s="27"/>
      <c r="C213" s="27"/>
      <c r="D213" s="27"/>
      <c r="E213" s="27"/>
      <c r="F213" s="27"/>
      <c r="G213" s="27"/>
      <c r="H213" s="27"/>
      <c r="I213" s="27"/>
      <c r="J213" s="27"/>
      <c r="K213" s="27"/>
      <c r="L213" s="27"/>
      <c r="M213" s="27"/>
      <c r="N213" s="27"/>
      <c r="O213" s="29"/>
      <c r="P213" s="29"/>
      <c r="Q213" s="29"/>
      <c r="S213" s="29"/>
      <c r="T213" s="29"/>
      <c r="U213" s="27"/>
    </row>
    <row r="214" s="28" customFormat="true" ht="13.5" hidden="false" customHeight="false" outlineLevel="0" collapsed="false">
      <c r="A214" s="27"/>
      <c r="B214" s="27"/>
      <c r="C214" s="27"/>
      <c r="D214" s="27"/>
      <c r="E214" s="27"/>
      <c r="F214" s="27"/>
      <c r="G214" s="27"/>
      <c r="H214" s="27"/>
      <c r="I214" s="27"/>
      <c r="J214" s="27"/>
      <c r="K214" s="27"/>
      <c r="L214" s="27"/>
      <c r="M214" s="27"/>
      <c r="N214" s="27"/>
      <c r="O214" s="29"/>
      <c r="P214" s="29"/>
      <c r="Q214" s="29"/>
      <c r="S214" s="29"/>
      <c r="T214" s="29"/>
      <c r="U214" s="27"/>
    </row>
    <row r="215" s="28" customFormat="true" ht="13.5" hidden="false" customHeight="false" outlineLevel="0" collapsed="false">
      <c r="A215" s="27"/>
      <c r="B215" s="131"/>
      <c r="C215" s="27"/>
      <c r="D215" s="27"/>
      <c r="E215" s="27"/>
      <c r="F215" s="27"/>
      <c r="G215" s="27"/>
      <c r="H215" s="27"/>
      <c r="I215" s="27"/>
      <c r="J215" s="27"/>
      <c r="K215" s="27"/>
      <c r="L215" s="27"/>
      <c r="M215" s="27"/>
      <c r="N215" s="27"/>
      <c r="O215" s="29"/>
      <c r="P215" s="29"/>
      <c r="Q215" s="29"/>
      <c r="S215" s="29"/>
      <c r="T215" s="29"/>
      <c r="U215" s="27"/>
    </row>
    <row r="216" s="28" customFormat="true" ht="13.5" hidden="false" customHeight="false" outlineLevel="0" collapsed="false">
      <c r="A216" s="27"/>
      <c r="B216" s="27"/>
      <c r="C216" s="27"/>
      <c r="D216" s="27"/>
      <c r="E216" s="27"/>
      <c r="F216" s="27"/>
      <c r="G216" s="27"/>
      <c r="H216" s="27"/>
      <c r="I216" s="27"/>
      <c r="J216" s="27"/>
      <c r="K216" s="27"/>
      <c r="L216" s="27"/>
      <c r="M216" s="27"/>
      <c r="N216" s="27"/>
      <c r="O216" s="29"/>
      <c r="P216" s="29"/>
      <c r="Q216" s="29"/>
      <c r="S216" s="29"/>
      <c r="T216" s="29"/>
      <c r="U216" s="27"/>
    </row>
    <row r="217" s="28" customFormat="true" ht="13.5" hidden="false" customHeight="false" outlineLevel="0" collapsed="false">
      <c r="A217" s="27"/>
      <c r="B217" s="27"/>
      <c r="C217" s="27"/>
      <c r="D217" s="27"/>
      <c r="E217" s="27"/>
      <c r="F217" s="27"/>
      <c r="G217" s="27"/>
      <c r="H217" s="27"/>
      <c r="I217" s="27"/>
      <c r="J217" s="27"/>
      <c r="K217" s="27"/>
      <c r="L217" s="27"/>
      <c r="M217" s="27"/>
      <c r="N217" s="27"/>
      <c r="O217" s="29"/>
      <c r="P217" s="29"/>
      <c r="Q217" s="29"/>
      <c r="S217" s="29"/>
      <c r="T217" s="29"/>
      <c r="U217" s="27"/>
    </row>
    <row r="218" s="28" customFormat="true" ht="13.5" hidden="false" customHeight="false" outlineLevel="0" collapsed="false">
      <c r="A218" s="27"/>
      <c r="B218" s="27"/>
      <c r="C218" s="27"/>
      <c r="D218" s="27"/>
      <c r="E218" s="27"/>
      <c r="F218" s="27"/>
      <c r="G218" s="27"/>
      <c r="H218" s="27"/>
      <c r="I218" s="27"/>
      <c r="J218" s="27"/>
      <c r="K218" s="27"/>
      <c r="L218" s="27"/>
      <c r="M218" s="27"/>
      <c r="N218" s="27"/>
      <c r="O218" s="29"/>
      <c r="P218" s="29"/>
      <c r="Q218" s="29"/>
      <c r="S218" s="29"/>
      <c r="T218" s="29"/>
      <c r="U218" s="27"/>
    </row>
    <row r="219" s="28" customFormat="true" ht="13.5" hidden="false" customHeight="false" outlineLevel="0" collapsed="false">
      <c r="A219" s="27"/>
      <c r="B219" s="27"/>
      <c r="C219" s="27"/>
      <c r="D219" s="27"/>
      <c r="E219" s="27"/>
      <c r="F219" s="27"/>
      <c r="G219" s="27"/>
      <c r="H219" s="27"/>
      <c r="I219" s="27"/>
      <c r="J219" s="27"/>
      <c r="K219" s="27"/>
      <c r="L219" s="27"/>
      <c r="M219" s="27"/>
      <c r="N219" s="27"/>
      <c r="O219" s="29"/>
      <c r="P219" s="29"/>
      <c r="Q219" s="29"/>
      <c r="S219" s="29"/>
      <c r="T219" s="29"/>
      <c r="U219" s="27"/>
    </row>
    <row r="220" s="28" customFormat="true" ht="13.5" hidden="false" customHeight="false" outlineLevel="0" collapsed="false">
      <c r="A220" s="27"/>
      <c r="B220" s="27"/>
      <c r="C220" s="27"/>
      <c r="D220" s="27"/>
      <c r="E220" s="27"/>
      <c r="F220" s="27"/>
      <c r="G220" s="27"/>
      <c r="H220" s="27"/>
      <c r="I220" s="27"/>
      <c r="J220" s="27"/>
      <c r="K220" s="27"/>
      <c r="L220" s="27"/>
      <c r="M220" s="27"/>
      <c r="N220" s="27"/>
      <c r="O220" s="29"/>
      <c r="P220" s="29"/>
      <c r="Q220" s="29"/>
      <c r="S220" s="29"/>
      <c r="T220" s="29"/>
      <c r="U220" s="27"/>
    </row>
    <row r="221" s="28" customFormat="true" ht="13.5" hidden="false" customHeight="false" outlineLevel="0" collapsed="false">
      <c r="A221" s="27"/>
      <c r="B221" s="27"/>
      <c r="C221" s="27"/>
      <c r="D221" s="27"/>
      <c r="E221" s="27"/>
      <c r="F221" s="27"/>
      <c r="G221" s="27"/>
      <c r="H221" s="27"/>
      <c r="I221" s="27"/>
      <c r="J221" s="27"/>
      <c r="K221" s="27"/>
      <c r="L221" s="27"/>
      <c r="M221" s="27"/>
      <c r="N221" s="27"/>
      <c r="O221" s="29"/>
      <c r="P221" s="29"/>
      <c r="Q221" s="29"/>
      <c r="S221" s="29"/>
      <c r="T221" s="29"/>
      <c r="U221" s="27"/>
    </row>
    <row r="222" s="28" customFormat="true" ht="13.5" hidden="false" customHeight="false" outlineLevel="0" collapsed="false">
      <c r="A222" s="27"/>
      <c r="B222" s="27"/>
      <c r="C222" s="27"/>
      <c r="D222" s="27"/>
      <c r="E222" s="27"/>
      <c r="F222" s="27"/>
      <c r="G222" s="27"/>
      <c r="H222" s="27"/>
      <c r="I222" s="27"/>
      <c r="J222" s="27"/>
      <c r="K222" s="27"/>
      <c r="L222" s="27"/>
      <c r="M222" s="27"/>
      <c r="N222" s="27"/>
      <c r="O222" s="29"/>
      <c r="P222" s="29"/>
      <c r="Q222" s="29"/>
      <c r="S222" s="29"/>
      <c r="T222" s="29"/>
      <c r="U222" s="27"/>
    </row>
    <row r="223" s="28" customFormat="true" ht="13.5" hidden="false" customHeight="false" outlineLevel="0" collapsed="false">
      <c r="A223" s="27"/>
      <c r="B223" s="27"/>
      <c r="C223" s="27"/>
      <c r="D223" s="27"/>
      <c r="E223" s="27"/>
      <c r="F223" s="27"/>
      <c r="G223" s="27"/>
      <c r="H223" s="27"/>
      <c r="I223" s="27"/>
      <c r="J223" s="27"/>
      <c r="K223" s="27"/>
      <c r="L223" s="27"/>
      <c r="M223" s="27"/>
      <c r="N223" s="27"/>
      <c r="O223" s="29"/>
      <c r="P223" s="29"/>
      <c r="Q223" s="29"/>
      <c r="S223" s="29"/>
      <c r="T223" s="29"/>
      <c r="U223" s="27"/>
    </row>
    <row r="224" s="28" customFormat="true" ht="13.5" hidden="false" customHeight="false" outlineLevel="0" collapsed="false">
      <c r="A224" s="27"/>
      <c r="B224" s="27"/>
      <c r="C224" s="27"/>
      <c r="D224" s="27"/>
      <c r="E224" s="27"/>
      <c r="F224" s="27"/>
      <c r="G224" s="27"/>
      <c r="H224" s="27"/>
      <c r="I224" s="27"/>
      <c r="J224" s="27"/>
      <c r="K224" s="27"/>
      <c r="L224" s="27"/>
      <c r="M224" s="27"/>
      <c r="N224" s="27"/>
      <c r="O224" s="29"/>
      <c r="P224" s="29"/>
      <c r="Q224" s="29"/>
      <c r="S224" s="29"/>
      <c r="T224" s="29"/>
      <c r="U224" s="27"/>
    </row>
    <row r="225" s="28" customFormat="true" ht="13.5" hidden="false" customHeight="false" outlineLevel="0" collapsed="false">
      <c r="A225" s="27"/>
      <c r="B225" s="27"/>
      <c r="C225" s="27"/>
      <c r="D225" s="27"/>
      <c r="E225" s="27"/>
      <c r="F225" s="27"/>
      <c r="G225" s="27"/>
      <c r="H225" s="27"/>
      <c r="I225" s="27"/>
      <c r="J225" s="27"/>
      <c r="K225" s="27"/>
      <c r="L225" s="27"/>
      <c r="M225" s="27"/>
      <c r="N225" s="27"/>
      <c r="O225" s="29"/>
      <c r="P225" s="29"/>
      <c r="Q225" s="29"/>
      <c r="S225" s="29"/>
      <c r="T225" s="29"/>
      <c r="U225" s="27"/>
    </row>
    <row r="226" s="28" customFormat="true" ht="13.5" hidden="false" customHeight="false" outlineLevel="0" collapsed="false">
      <c r="A226" s="27"/>
      <c r="B226" s="27"/>
      <c r="C226" s="27"/>
      <c r="D226" s="27"/>
      <c r="E226" s="27"/>
      <c r="F226" s="27"/>
      <c r="G226" s="27"/>
      <c r="H226" s="27"/>
      <c r="I226" s="27"/>
      <c r="J226" s="27"/>
      <c r="K226" s="27"/>
      <c r="L226" s="27"/>
      <c r="M226" s="27"/>
      <c r="N226" s="27"/>
      <c r="O226" s="29"/>
      <c r="P226" s="29"/>
      <c r="Q226" s="29"/>
      <c r="S226" s="29"/>
      <c r="T226" s="29"/>
      <c r="U226" s="27"/>
    </row>
    <row r="227" s="28" customFormat="true" ht="13.5" hidden="false" customHeight="false" outlineLevel="0" collapsed="false">
      <c r="A227" s="27"/>
      <c r="B227" s="27"/>
      <c r="C227" s="27"/>
      <c r="D227" s="27"/>
      <c r="E227" s="27"/>
      <c r="F227" s="27"/>
      <c r="G227" s="27"/>
      <c r="H227" s="27"/>
      <c r="I227" s="27"/>
      <c r="J227" s="27"/>
      <c r="K227" s="27"/>
      <c r="L227" s="27"/>
      <c r="M227" s="27"/>
      <c r="N227" s="132"/>
      <c r="O227" s="27"/>
      <c r="P227" s="27"/>
      <c r="Q227" s="29"/>
      <c r="S227" s="29"/>
      <c r="T227" s="29"/>
      <c r="U227" s="27"/>
    </row>
    <row r="228" s="28" customFormat="true" ht="13.5" hidden="false" customHeight="false" outlineLevel="0" collapsed="false">
      <c r="A228" s="27"/>
      <c r="B228" s="27"/>
      <c r="C228" s="27"/>
      <c r="D228" s="27"/>
      <c r="E228" s="27"/>
      <c r="F228" s="27"/>
      <c r="G228" s="132"/>
      <c r="H228" s="27"/>
      <c r="I228" s="27"/>
      <c r="J228" s="27"/>
      <c r="K228" s="27"/>
      <c r="L228" s="27"/>
      <c r="M228" s="27"/>
      <c r="N228" s="133"/>
      <c r="O228" s="27"/>
      <c r="P228" s="27"/>
      <c r="Q228" s="29"/>
      <c r="S228" s="29"/>
      <c r="T228" s="29"/>
      <c r="U228" s="27"/>
    </row>
    <row r="229" s="28" customFormat="true" ht="13.5" hidden="false" customHeight="false" outlineLevel="0" collapsed="false">
      <c r="A229" s="27"/>
      <c r="B229" s="27"/>
      <c r="C229" s="27"/>
      <c r="D229" s="27"/>
      <c r="E229" s="27"/>
      <c r="F229" s="27"/>
      <c r="G229" s="133"/>
      <c r="H229" s="27"/>
      <c r="I229" s="27"/>
      <c r="J229" s="27"/>
      <c r="K229" s="27"/>
      <c r="L229" s="27"/>
      <c r="M229" s="27"/>
      <c r="N229" s="29"/>
      <c r="O229" s="27"/>
      <c r="P229" s="27"/>
      <c r="Q229" s="29"/>
      <c r="S229" s="29"/>
      <c r="T229" s="29"/>
      <c r="U229" s="27"/>
    </row>
    <row r="230" s="28" customFormat="true" ht="13.5" hidden="false" customHeight="false" outlineLevel="0" collapsed="false">
      <c r="A230" s="27"/>
      <c r="B230" s="27"/>
      <c r="C230" s="27"/>
      <c r="D230" s="27"/>
      <c r="E230" s="27"/>
      <c r="F230" s="27"/>
      <c r="G230" s="29"/>
      <c r="H230" s="27"/>
      <c r="I230" s="27"/>
      <c r="J230" s="27"/>
      <c r="K230" s="27"/>
      <c r="L230" s="27"/>
      <c r="M230" s="27"/>
      <c r="N230" s="27"/>
      <c r="O230" s="29"/>
      <c r="P230" s="27"/>
      <c r="Q230" s="29"/>
      <c r="S230" s="29"/>
      <c r="T230" s="29"/>
      <c r="U230" s="27"/>
    </row>
    <row r="231" s="28" customFormat="true" ht="13.5" hidden="false" customHeight="false" outlineLevel="0" collapsed="false">
      <c r="A231" s="27"/>
      <c r="B231" s="27"/>
      <c r="C231" s="27"/>
      <c r="D231" s="27"/>
      <c r="E231" s="27"/>
      <c r="F231" s="27"/>
      <c r="G231" s="27"/>
      <c r="H231" s="27"/>
      <c r="I231" s="27"/>
      <c r="J231" s="27"/>
      <c r="K231" s="27"/>
      <c r="L231" s="27"/>
      <c r="M231" s="27"/>
      <c r="N231" s="27"/>
      <c r="O231" s="27"/>
      <c r="P231" s="27"/>
      <c r="Q231" s="29"/>
      <c r="S231" s="29"/>
      <c r="T231" s="29"/>
      <c r="U231" s="27"/>
    </row>
    <row r="232" s="28" customFormat="true" ht="13.5" hidden="false" customHeight="false" outlineLevel="0" collapsed="false">
      <c r="A232" s="27"/>
      <c r="B232" s="27"/>
      <c r="C232" s="27"/>
      <c r="D232" s="27"/>
      <c r="E232" s="27"/>
      <c r="F232" s="27"/>
      <c r="G232" s="27"/>
      <c r="H232" s="27"/>
      <c r="I232" s="27"/>
      <c r="J232" s="27"/>
      <c r="K232" s="27"/>
      <c r="L232" s="27"/>
      <c r="M232" s="27"/>
      <c r="N232" s="27"/>
      <c r="O232" s="27"/>
      <c r="P232" s="27"/>
      <c r="Q232" s="29"/>
      <c r="S232" s="29"/>
      <c r="T232" s="29"/>
      <c r="U232" s="27"/>
    </row>
    <row r="233" s="28" customFormat="true" ht="13.5" hidden="false" customHeight="false" outlineLevel="0" collapsed="false">
      <c r="A233" s="27"/>
      <c r="B233" s="27"/>
      <c r="C233" s="27"/>
      <c r="D233" s="27"/>
      <c r="E233" s="27"/>
      <c r="F233" s="27"/>
      <c r="G233" s="27"/>
      <c r="H233" s="27"/>
      <c r="I233" s="27"/>
      <c r="J233" s="27"/>
      <c r="K233" s="27"/>
      <c r="L233" s="27"/>
      <c r="M233" s="27"/>
      <c r="N233" s="27"/>
      <c r="O233" s="27"/>
      <c r="P233" s="27"/>
      <c r="Q233" s="29"/>
      <c r="S233" s="29"/>
      <c r="T233" s="29"/>
      <c r="U233" s="27"/>
    </row>
    <row r="234" s="28" customFormat="true" ht="13.5" hidden="false" customHeight="false" outlineLevel="0" collapsed="false">
      <c r="A234" s="27"/>
      <c r="B234" s="27"/>
      <c r="C234" s="27"/>
      <c r="D234" s="27"/>
      <c r="E234" s="27"/>
      <c r="F234" s="27"/>
      <c r="G234" s="27"/>
      <c r="H234" s="27"/>
      <c r="I234" s="27"/>
      <c r="J234" s="27"/>
      <c r="K234" s="27"/>
      <c r="L234" s="27"/>
      <c r="M234" s="27"/>
      <c r="N234" s="27"/>
      <c r="O234" s="27"/>
      <c r="P234" s="27"/>
      <c r="Q234" s="29"/>
      <c r="S234" s="29"/>
      <c r="T234" s="29"/>
      <c r="U234" s="27"/>
    </row>
    <row r="235" s="28" customFormat="true" ht="13.5" hidden="false" customHeight="false" outlineLevel="0" collapsed="false">
      <c r="A235" s="27"/>
      <c r="B235" s="27"/>
      <c r="C235" s="27"/>
      <c r="D235" s="27"/>
      <c r="E235" s="27"/>
      <c r="F235" s="27"/>
      <c r="G235" s="27"/>
      <c r="H235" s="27"/>
      <c r="I235" s="27"/>
      <c r="J235" s="27"/>
      <c r="K235" s="27"/>
      <c r="L235" s="27"/>
      <c r="M235" s="27"/>
      <c r="N235" s="27"/>
      <c r="O235" s="27"/>
      <c r="P235" s="27"/>
      <c r="Q235" s="29"/>
      <c r="S235" s="29"/>
      <c r="T235" s="29"/>
      <c r="U235" s="27"/>
    </row>
    <row r="251" s="29" customFormat="true" ht="13.5" hidden="false" customHeight="false" outlineLevel="0" collapsed="false">
      <c r="A251" s="27"/>
      <c r="B251" s="27"/>
      <c r="C251" s="27"/>
      <c r="D251" s="27"/>
      <c r="E251" s="27"/>
      <c r="F251" s="27"/>
      <c r="G251" s="27"/>
      <c r="H251" s="27"/>
      <c r="I251" s="27"/>
      <c r="J251" s="27"/>
      <c r="K251" s="27"/>
      <c r="L251" s="27"/>
      <c r="M251" s="27"/>
      <c r="N251" s="27"/>
      <c r="O251" s="27"/>
      <c r="P251" s="27"/>
      <c r="Q251" s="27"/>
      <c r="R251" s="27"/>
      <c r="U251" s="27"/>
    </row>
    <row r="252" s="29" customFormat="true" ht="13.5" hidden="false" customHeight="false" outlineLevel="0" collapsed="false">
      <c r="A252" s="27"/>
      <c r="B252" s="27"/>
      <c r="C252" s="27"/>
      <c r="D252" s="27"/>
      <c r="E252" s="27"/>
      <c r="F252" s="27"/>
      <c r="G252" s="27"/>
      <c r="H252" s="27"/>
      <c r="I252" s="27"/>
      <c r="J252" s="27"/>
      <c r="K252" s="27"/>
      <c r="L252" s="27"/>
      <c r="M252" s="27"/>
      <c r="N252" s="27"/>
      <c r="O252" s="27"/>
      <c r="P252" s="27"/>
      <c r="Q252" s="27"/>
      <c r="R252" s="80"/>
      <c r="U252" s="27"/>
    </row>
    <row r="253" s="29" customFormat="true" ht="13.5" hidden="false" customHeight="false" outlineLevel="0" collapsed="false">
      <c r="A253" s="27"/>
      <c r="B253" s="27"/>
      <c r="C253" s="27"/>
      <c r="D253" s="27"/>
      <c r="E253" s="27"/>
      <c r="F253" s="27"/>
      <c r="G253" s="27"/>
      <c r="H253" s="27"/>
      <c r="I253" s="27"/>
      <c r="J253" s="27"/>
      <c r="K253" s="27"/>
      <c r="L253" s="27"/>
      <c r="M253" s="27"/>
      <c r="N253" s="27"/>
      <c r="O253" s="27"/>
      <c r="P253" s="27"/>
      <c r="Q253" s="27"/>
      <c r="R253" s="27"/>
      <c r="U253" s="27"/>
    </row>
    <row r="254" s="29" customFormat="true" ht="13.5" hidden="false" customHeight="false" outlineLevel="0" collapsed="false">
      <c r="A254" s="27"/>
      <c r="B254" s="27"/>
      <c r="C254" s="27"/>
      <c r="D254" s="27"/>
      <c r="E254" s="27"/>
      <c r="F254" s="27"/>
      <c r="G254" s="27"/>
      <c r="H254" s="27"/>
      <c r="I254" s="27"/>
      <c r="J254" s="27"/>
      <c r="K254" s="27"/>
      <c r="L254" s="27"/>
      <c r="M254" s="27"/>
      <c r="N254" s="27"/>
      <c r="O254" s="27"/>
      <c r="P254" s="27"/>
      <c r="Q254" s="27"/>
      <c r="R254" s="134"/>
      <c r="U254" s="27"/>
    </row>
  </sheetData>
  <mergeCells count="11">
    <mergeCell ref="D5:D6"/>
    <mergeCell ref="D9:D10"/>
    <mergeCell ref="O11:O12"/>
    <mergeCell ref="P11:P12"/>
    <mergeCell ref="G14:I14"/>
    <mergeCell ref="B15:C15"/>
    <mergeCell ref="B23:C23"/>
    <mergeCell ref="B24:C24"/>
    <mergeCell ref="B28:C28"/>
    <mergeCell ref="B34:C34"/>
    <mergeCell ref="B41:D4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機密性○</oddHeader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X25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5" topLeftCell="A55" activePane="bottomLeft" state="frozen"/>
      <selection pane="topLeft" activeCell="A1" activeCellId="0" sqref="A1"/>
      <selection pane="bottomLeft" activeCell="E27" activeCellId="0" sqref="E27"/>
    </sheetView>
  </sheetViews>
  <sheetFormatPr defaultColWidth="8.9921875" defaultRowHeight="13.5" zeroHeight="false" outlineLevelRow="1" outlineLevelCol="0"/>
  <cols>
    <col collapsed="false" customWidth="true" hidden="false" outlineLevel="0" max="1" min="1" style="27" width="0.99"/>
    <col collapsed="false" customWidth="true" hidden="false" outlineLevel="0" max="4" min="2" style="27" width="19.62"/>
    <col collapsed="false" customWidth="true" hidden="false" outlineLevel="0" max="5" min="5" style="27" width="8.75"/>
    <col collapsed="false" customWidth="true" hidden="false" outlineLevel="0" max="7" min="6" style="27" width="5.75"/>
    <col collapsed="false" customWidth="true" hidden="false" outlineLevel="0" max="8" min="8" style="27" width="6.87"/>
    <col collapsed="false" customWidth="true" hidden="false" outlineLevel="0" max="9" min="9" style="27" width="1.87"/>
    <col collapsed="false" customWidth="true" hidden="false" outlineLevel="0" max="10" min="10" style="27" width="6.74"/>
    <col collapsed="false" customWidth="true" hidden="false" outlineLevel="0" max="11" min="11" style="27" width="11.62"/>
    <col collapsed="false" customWidth="true" hidden="false" outlineLevel="0" max="12" min="12" style="27" width="11.87"/>
    <col collapsed="false" customWidth="true" hidden="false" outlineLevel="0" max="15" min="13" style="27" width="11.62"/>
    <col collapsed="false" customWidth="true" hidden="false" outlineLevel="0" max="16" min="16" style="27" width="2.49"/>
    <col collapsed="false" customWidth="true" hidden="false" outlineLevel="0" max="17" min="17" style="27" width="6.74"/>
    <col collapsed="false" customWidth="true" hidden="false" outlineLevel="0" max="18" min="18" style="27" width="14.37"/>
    <col collapsed="false" customWidth="true" hidden="false" outlineLevel="0" max="19" min="19" style="27" width="12.49"/>
    <col collapsed="false" customWidth="true" hidden="false" outlineLevel="0" max="20" min="20" style="27" width="9.36"/>
    <col collapsed="false" customWidth="true" hidden="false" outlineLevel="0" max="21" min="21" style="28" width="8.62"/>
    <col collapsed="false" customWidth="true" hidden="false" outlineLevel="0" max="22" min="22" style="29" width="11.62"/>
    <col collapsed="false" customWidth="true" hidden="false" outlineLevel="0" max="23" min="23" style="29" width="12.99"/>
    <col collapsed="false" customWidth="false" hidden="false" outlineLevel="0" max="257" min="24" style="27" width="8.99"/>
  </cols>
  <sheetData>
    <row r="4" customFormat="false" ht="13.5" hidden="false" customHeight="false" outlineLevel="0" collapsed="false"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43"/>
      <c r="T4" s="30"/>
    </row>
    <row r="5" customFormat="false" ht="17.25" hidden="false" customHeight="false" outlineLevel="0" collapsed="false">
      <c r="B5" s="31" t="s">
        <v>31</v>
      </c>
      <c r="C5" s="32" t="n">
        <f aca="false">S197</f>
        <v>0</v>
      </c>
      <c r="D5" s="135" t="e">
        <f aca="false">C5/C6</f>
        <v>#DIV/0!</v>
      </c>
      <c r="E5" s="135"/>
      <c r="F5" s="34" t="s">
        <v>32</v>
      </c>
      <c r="G5" s="35"/>
      <c r="H5" s="36" t="s">
        <v>33</v>
      </c>
      <c r="I5" s="33"/>
      <c r="J5" s="39"/>
      <c r="K5" s="33"/>
      <c r="L5" s="33"/>
      <c r="M5" s="33"/>
      <c r="N5" s="33"/>
      <c r="O5" s="33"/>
      <c r="P5" s="33"/>
      <c r="T5" s="30"/>
      <c r="U5" s="27"/>
      <c r="V5" s="27"/>
      <c r="W5" s="27"/>
    </row>
    <row r="6" customFormat="false" ht="17.25" hidden="false" customHeight="false" outlineLevel="0" collapsed="false">
      <c r="B6" s="37" t="s">
        <v>34</v>
      </c>
      <c r="C6" s="38" t="n">
        <f aca="false">C16</f>
        <v>0</v>
      </c>
      <c r="D6" s="135"/>
      <c r="E6" s="135"/>
      <c r="F6" s="34" t="s">
        <v>32</v>
      </c>
      <c r="G6" s="36" t="s">
        <v>82</v>
      </c>
      <c r="I6" s="33"/>
      <c r="J6" s="39"/>
      <c r="K6" s="33"/>
      <c r="L6" s="33"/>
      <c r="M6" s="33"/>
      <c r="N6" s="33"/>
      <c r="O6" s="33"/>
      <c r="P6" s="33"/>
      <c r="Q6" s="39"/>
      <c r="T6" s="30"/>
      <c r="U6" s="27"/>
      <c r="V6" s="27"/>
      <c r="W6" s="27"/>
    </row>
    <row r="7" customFormat="false" ht="17.25" hidden="false" customHeight="false" outlineLevel="0" collapsed="false">
      <c r="B7" s="39"/>
      <c r="C7" s="30"/>
      <c r="D7" s="30"/>
      <c r="E7" s="30"/>
      <c r="F7" s="135"/>
      <c r="G7" s="36" t="s">
        <v>83</v>
      </c>
      <c r="H7" s="136"/>
      <c r="I7" s="33"/>
      <c r="J7" s="39"/>
      <c r="K7" s="30"/>
      <c r="L7" s="30"/>
      <c r="M7" s="30"/>
      <c r="N7" s="30"/>
      <c r="O7" s="30"/>
      <c r="P7" s="30"/>
      <c r="Q7" s="39"/>
      <c r="R7" s="30"/>
      <c r="S7" s="43"/>
      <c r="T7" s="30"/>
      <c r="U7" s="27"/>
      <c r="V7" s="27"/>
      <c r="W7" s="27"/>
    </row>
    <row r="8" customFormat="false" ht="14.25" hidden="false" customHeight="false" outlineLevel="0" collapsed="false">
      <c r="B8" s="39"/>
      <c r="C8" s="30"/>
      <c r="D8" s="30"/>
      <c r="E8" s="30"/>
      <c r="K8" s="30"/>
      <c r="L8" s="30"/>
      <c r="M8" s="30"/>
      <c r="N8" s="30"/>
      <c r="O8" s="30"/>
      <c r="P8" s="30"/>
      <c r="Q8" s="39"/>
      <c r="R8" s="30"/>
      <c r="S8" s="43"/>
      <c r="T8" s="30"/>
      <c r="U8" s="27"/>
      <c r="V8" s="27"/>
      <c r="W8" s="27"/>
    </row>
    <row r="9" customFormat="false" ht="17.25" hidden="false" customHeight="false" outlineLevel="0" collapsed="false">
      <c r="B9" s="37" t="s">
        <v>35</v>
      </c>
      <c r="C9" s="40" t="n">
        <f aca="false">C17</f>
        <v>0</v>
      </c>
      <c r="D9" s="135" t="e">
        <f aca="false">C9/C10</f>
        <v>#DIV/0!</v>
      </c>
      <c r="E9" s="135"/>
      <c r="F9" s="30"/>
      <c r="G9" s="30"/>
      <c r="H9" s="30"/>
      <c r="I9" s="30"/>
      <c r="J9" s="39"/>
      <c r="K9" s="30"/>
      <c r="L9" s="30"/>
      <c r="M9" s="30"/>
      <c r="N9" s="30"/>
      <c r="O9" s="30"/>
      <c r="P9" s="30"/>
      <c r="Q9" s="39"/>
      <c r="R9" s="30"/>
      <c r="S9" s="43"/>
      <c r="T9" s="30"/>
      <c r="U9" s="27"/>
      <c r="V9" s="27"/>
      <c r="W9" s="27"/>
    </row>
    <row r="10" customFormat="false" ht="17.25" hidden="false" customHeight="false" outlineLevel="0" collapsed="false">
      <c r="B10" s="41" t="s">
        <v>36</v>
      </c>
      <c r="C10" s="42" t="n">
        <f aca="false">C26</f>
        <v>0</v>
      </c>
      <c r="D10" s="135"/>
      <c r="E10" s="135"/>
      <c r="F10" s="30"/>
      <c r="G10" s="30"/>
      <c r="H10" s="30"/>
      <c r="I10" s="30"/>
      <c r="J10" s="39"/>
      <c r="K10" s="30"/>
      <c r="L10" s="30"/>
      <c r="M10" s="30"/>
      <c r="N10" s="30"/>
      <c r="O10" s="30"/>
      <c r="P10" s="30"/>
      <c r="Q10" s="39"/>
      <c r="R10" s="30"/>
      <c r="S10" s="43"/>
      <c r="T10" s="30"/>
      <c r="U10" s="27"/>
      <c r="V10" s="27"/>
      <c r="W10" s="27"/>
    </row>
    <row r="11" customFormat="false" ht="14.25" hidden="false" customHeight="true" outlineLevel="0" collapsed="false">
      <c r="B11" s="44" t="s">
        <v>37</v>
      </c>
      <c r="F11" s="30"/>
      <c r="G11" s="30"/>
      <c r="H11" s="30"/>
      <c r="I11" s="30"/>
      <c r="J11" s="39"/>
      <c r="K11" s="30"/>
      <c r="L11" s="30"/>
      <c r="M11" s="30"/>
      <c r="N11" s="30"/>
      <c r="O11" s="30"/>
      <c r="P11" s="30"/>
      <c r="Q11" s="39"/>
      <c r="R11" s="45" t="s">
        <v>38</v>
      </c>
      <c r="S11" s="46" t="n">
        <f aca="false">O14</f>
        <v>0</v>
      </c>
      <c r="T11" s="30"/>
      <c r="U11" s="27"/>
      <c r="V11" s="27"/>
      <c r="W11" s="27"/>
    </row>
    <row r="12" customFormat="false" ht="14.25" hidden="false" customHeight="false" outlineLevel="0" collapsed="false">
      <c r="B12" s="39"/>
      <c r="C12" s="30"/>
      <c r="D12" s="30"/>
      <c r="E12" s="30"/>
      <c r="F12" s="30"/>
      <c r="G12" s="30"/>
      <c r="H12" s="30"/>
      <c r="I12" s="30"/>
      <c r="J12" s="39"/>
      <c r="K12" s="30"/>
      <c r="L12" s="30"/>
      <c r="M12" s="30"/>
      <c r="N12" s="30"/>
      <c r="O12" s="30"/>
      <c r="P12" s="30"/>
      <c r="Q12" s="39"/>
      <c r="R12" s="45"/>
      <c r="S12" s="46"/>
      <c r="T12" s="30"/>
      <c r="U12" s="27"/>
      <c r="V12" s="27"/>
      <c r="W12" s="27"/>
    </row>
    <row r="13" customFormat="false" ht="6.75" hidden="false" customHeight="true" outlineLevel="0" collapsed="false">
      <c r="B13" s="39"/>
      <c r="C13" s="30"/>
      <c r="D13" s="30"/>
      <c r="E13" s="30"/>
      <c r="F13" s="30"/>
      <c r="G13" s="30"/>
      <c r="H13" s="30"/>
      <c r="I13" s="30"/>
      <c r="J13" s="39"/>
      <c r="K13" s="30"/>
      <c r="L13" s="30"/>
      <c r="M13" s="30"/>
      <c r="N13" s="30"/>
      <c r="O13" s="30"/>
      <c r="P13" s="30"/>
      <c r="Q13" s="39"/>
      <c r="R13" s="30"/>
      <c r="S13" s="43"/>
      <c r="T13" s="30"/>
      <c r="U13" s="27"/>
      <c r="V13" s="27"/>
      <c r="W13" s="27"/>
    </row>
    <row r="14" customFormat="false" ht="14.25" hidden="false" customHeight="true" outlineLevel="0" collapsed="false">
      <c r="B14" s="39"/>
      <c r="C14" s="30"/>
      <c r="D14" s="30"/>
      <c r="E14" s="30"/>
      <c r="F14" s="30"/>
      <c r="G14" s="47" t="s">
        <v>84</v>
      </c>
      <c r="H14" s="47"/>
      <c r="I14" s="30"/>
      <c r="J14" s="47" t="s">
        <v>39</v>
      </c>
      <c r="K14" s="47"/>
      <c r="L14" s="47"/>
      <c r="M14" s="30"/>
      <c r="N14" s="48" t="s">
        <v>40</v>
      </c>
      <c r="O14" s="49" t="n">
        <v>0</v>
      </c>
      <c r="P14" s="30"/>
      <c r="Q14" s="47" t="s">
        <v>41</v>
      </c>
      <c r="R14" s="47"/>
      <c r="S14" s="47"/>
      <c r="T14" s="30"/>
      <c r="U14" s="27"/>
      <c r="V14" s="27"/>
      <c r="W14" s="27"/>
    </row>
    <row r="15" customFormat="false" ht="27" hidden="false" customHeight="true" outlineLevel="0" collapsed="false">
      <c r="B15" s="51" t="s">
        <v>42</v>
      </c>
      <c r="C15" s="51"/>
      <c r="G15" s="51" t="s">
        <v>43</v>
      </c>
      <c r="H15" s="137" t="s">
        <v>85</v>
      </c>
      <c r="J15" s="51" t="s">
        <v>43</v>
      </c>
      <c r="K15" s="52" t="s">
        <v>44</v>
      </c>
      <c r="L15" s="138" t="s">
        <v>86</v>
      </c>
      <c r="M15" s="53" t="s">
        <v>46</v>
      </c>
      <c r="N15" s="53" t="s">
        <v>47</v>
      </c>
      <c r="O15" s="54" t="s">
        <v>48</v>
      </c>
      <c r="Q15" s="139" t="s">
        <v>87</v>
      </c>
      <c r="R15" s="55" t="s">
        <v>88</v>
      </c>
      <c r="S15" s="56" t="s">
        <v>51</v>
      </c>
      <c r="U15" s="27"/>
      <c r="V15" s="27"/>
      <c r="W15" s="27"/>
    </row>
    <row r="16" customFormat="false" ht="13.5" hidden="false" customHeight="false" outlineLevel="0" collapsed="false">
      <c r="B16" s="57" t="s">
        <v>52</v>
      </c>
      <c r="C16" s="58"/>
      <c r="D16" s="36" t="s">
        <v>53</v>
      </c>
      <c r="G16" s="59" t="n">
        <v>1</v>
      </c>
      <c r="H16" s="140"/>
      <c r="J16" s="59" t="n">
        <v>1</v>
      </c>
      <c r="K16" s="60" t="n">
        <f aca="false">C16</f>
        <v>0</v>
      </c>
      <c r="L16" s="61" t="n">
        <f aca="false">IF(J16&lt;=$C$17,H16*$C$18-$C$34,0)</f>
        <v>0</v>
      </c>
      <c r="M16" s="61" t="n">
        <f aca="false">L16-N16</f>
        <v>0</v>
      </c>
      <c r="N16" s="61" t="n">
        <f aca="false">IF(J16&lt;=$C$17,ROUND(K16*$O$14/12,0),0)</f>
        <v>0</v>
      </c>
      <c r="O16" s="62" t="n">
        <f aca="false">K16-M16</f>
        <v>0</v>
      </c>
      <c r="Q16" s="59" t="n">
        <v>1</v>
      </c>
      <c r="R16" s="63" t="n">
        <f aca="false">L16</f>
        <v>0</v>
      </c>
      <c r="S16" s="64" t="n">
        <f aca="false">ROUND(R16/(1+$S$11/12)^Q16,0)</f>
        <v>0</v>
      </c>
      <c r="U16" s="27"/>
      <c r="V16" s="27"/>
      <c r="W16" s="27"/>
    </row>
    <row r="17" customFormat="false" ht="13.5" hidden="false" customHeight="false" outlineLevel="0" collapsed="false">
      <c r="B17" s="57" t="s">
        <v>54</v>
      </c>
      <c r="C17" s="65" t="n">
        <v>0</v>
      </c>
      <c r="D17" s="36" t="s">
        <v>55</v>
      </c>
      <c r="G17" s="66" t="n">
        <f aca="false">G16+1</f>
        <v>2</v>
      </c>
      <c r="H17" s="140"/>
      <c r="J17" s="66" t="n">
        <f aca="false">J16+1</f>
        <v>2</v>
      </c>
      <c r="K17" s="60" t="n">
        <f aca="false">O16</f>
        <v>0</v>
      </c>
      <c r="L17" s="61" t="n">
        <f aca="false">IF(J17&lt;=$C$17,H17*$C$18-$C$34,0)</f>
        <v>0</v>
      </c>
      <c r="M17" s="61" t="n">
        <f aca="false">L17-N17</f>
        <v>0</v>
      </c>
      <c r="N17" s="61" t="n">
        <f aca="false">IF(J17&lt;=$C$17,ROUND(K17*$O$14/12,0),0)</f>
        <v>0</v>
      </c>
      <c r="O17" s="62" t="n">
        <f aca="false">K17-M17</f>
        <v>0</v>
      </c>
      <c r="Q17" s="66" t="n">
        <f aca="false">Q16+1</f>
        <v>2</v>
      </c>
      <c r="R17" s="67" t="n">
        <f aca="false">L17</f>
        <v>0</v>
      </c>
      <c r="S17" s="68" t="n">
        <f aca="false">ROUND(R17/(1+$S$11/12)^Q17,0)</f>
        <v>0</v>
      </c>
      <c r="U17" s="27"/>
      <c r="V17" s="27"/>
      <c r="W17" s="27"/>
    </row>
    <row r="18" customFormat="false" ht="13.5" hidden="false" customHeight="false" outlineLevel="0" collapsed="false">
      <c r="B18" s="57" t="s">
        <v>89</v>
      </c>
      <c r="C18" s="58"/>
      <c r="D18" s="36" t="s">
        <v>90</v>
      </c>
      <c r="G18" s="66" t="n">
        <f aca="false">G17+1</f>
        <v>3</v>
      </c>
      <c r="H18" s="140"/>
      <c r="J18" s="66" t="n">
        <f aca="false">J17+1</f>
        <v>3</v>
      </c>
      <c r="K18" s="60" t="n">
        <f aca="false">O17</f>
        <v>0</v>
      </c>
      <c r="L18" s="61" t="n">
        <f aca="false">IF(J18&lt;=$C$17,H18*$C$18-$C$34,0)</f>
        <v>0</v>
      </c>
      <c r="M18" s="61" t="n">
        <f aca="false">L18-N18</f>
        <v>0</v>
      </c>
      <c r="N18" s="61" t="n">
        <f aca="false">IF(J18&lt;=$C$17,ROUND(K18*$O$14/12,0),0)</f>
        <v>0</v>
      </c>
      <c r="O18" s="62" t="n">
        <f aca="false">K18-M18</f>
        <v>0</v>
      </c>
      <c r="Q18" s="66" t="n">
        <f aca="false">Q17+1</f>
        <v>3</v>
      </c>
      <c r="R18" s="67" t="n">
        <f aca="false">L18</f>
        <v>0</v>
      </c>
      <c r="S18" s="68" t="n">
        <f aca="false">ROUND(R18/(1+$S$11/12)^Q18,0)</f>
        <v>0</v>
      </c>
      <c r="U18" s="27"/>
      <c r="V18" s="27"/>
      <c r="W18" s="27"/>
    </row>
    <row r="19" customFormat="false" ht="13.5" hidden="false" customHeight="false" outlineLevel="0" collapsed="false">
      <c r="B19" s="57" t="s">
        <v>91</v>
      </c>
      <c r="C19" s="69"/>
      <c r="D19" s="36" t="s">
        <v>92</v>
      </c>
      <c r="G19" s="66" t="n">
        <f aca="false">G18+1</f>
        <v>4</v>
      </c>
      <c r="H19" s="140"/>
      <c r="J19" s="66" t="n">
        <f aca="false">J18+1</f>
        <v>4</v>
      </c>
      <c r="K19" s="60" t="n">
        <f aca="false">O18</f>
        <v>0</v>
      </c>
      <c r="L19" s="61" t="n">
        <f aca="false">IF(J19&lt;=$C$17,H19*$C$18-$C$34,0)</f>
        <v>0</v>
      </c>
      <c r="M19" s="61" t="n">
        <f aca="false">L19-N19</f>
        <v>0</v>
      </c>
      <c r="N19" s="61" t="n">
        <f aca="false">IF(J19&lt;=$C$17,ROUND(K19*$O$14/12,0),0)</f>
        <v>0</v>
      </c>
      <c r="O19" s="62" t="n">
        <f aca="false">K19-M19</f>
        <v>0</v>
      </c>
      <c r="Q19" s="66" t="n">
        <f aca="false">Q18+1</f>
        <v>4</v>
      </c>
      <c r="R19" s="67" t="n">
        <f aca="false">L19</f>
        <v>0</v>
      </c>
      <c r="S19" s="68" t="n">
        <f aca="false">ROUND(R19/(1+$S$11/12)^Q19,0)</f>
        <v>0</v>
      </c>
      <c r="U19" s="27"/>
      <c r="V19" s="27"/>
      <c r="W19" s="27"/>
    </row>
    <row r="20" customFormat="false" ht="13.5" hidden="false" customHeight="false" outlineLevel="0" collapsed="false">
      <c r="B20" s="86" t="s">
        <v>70</v>
      </c>
      <c r="C20" s="70" t="n">
        <f aca="false">C18*C19</f>
        <v>0</v>
      </c>
      <c r="D20" s="36" t="s">
        <v>53</v>
      </c>
      <c r="G20" s="66" t="n">
        <f aca="false">G19+1</f>
        <v>5</v>
      </c>
      <c r="H20" s="140"/>
      <c r="J20" s="66" t="n">
        <f aca="false">J19+1</f>
        <v>5</v>
      </c>
      <c r="K20" s="60" t="n">
        <f aca="false">O19</f>
        <v>0</v>
      </c>
      <c r="L20" s="61" t="n">
        <f aca="false">IF(J20&lt;=$C$17,H20*$C$18-$C$34,0)</f>
        <v>0</v>
      </c>
      <c r="M20" s="61" t="n">
        <f aca="false">L20-N20</f>
        <v>0</v>
      </c>
      <c r="N20" s="61" t="n">
        <f aca="false">IF(J20&lt;=$C$17,ROUND(K20*$O$14/12,0),0)</f>
        <v>0</v>
      </c>
      <c r="O20" s="62" t="n">
        <f aca="false">K20-M20</f>
        <v>0</v>
      </c>
      <c r="Q20" s="66" t="n">
        <f aca="false">Q19+1</f>
        <v>5</v>
      </c>
      <c r="R20" s="67" t="n">
        <f aca="false">L20</f>
        <v>0</v>
      </c>
      <c r="S20" s="68" t="n">
        <f aca="false">ROUND(R20/(1+$S$11/12)^Q20,0)</f>
        <v>0</v>
      </c>
      <c r="U20" s="27"/>
      <c r="V20" s="27"/>
      <c r="W20" s="27"/>
    </row>
    <row r="21" customFormat="false" ht="13.5" hidden="false" customHeight="false" outlineLevel="0" collapsed="false">
      <c r="B21" s="71" t="s">
        <v>93</v>
      </c>
      <c r="C21" s="72"/>
      <c r="D21" s="141" t="s">
        <v>94</v>
      </c>
      <c r="E21" s="130"/>
      <c r="G21" s="66" t="n">
        <f aca="false">G20+1</f>
        <v>6</v>
      </c>
      <c r="H21" s="140"/>
      <c r="J21" s="66" t="n">
        <f aca="false">J20+1</f>
        <v>6</v>
      </c>
      <c r="K21" s="60" t="n">
        <f aca="false">O20</f>
        <v>0</v>
      </c>
      <c r="L21" s="61" t="n">
        <f aca="false">IF(J21&lt;=$C$17,H21*$C$18-$C$34,0)</f>
        <v>0</v>
      </c>
      <c r="M21" s="61" t="n">
        <f aca="false">L21-N21</f>
        <v>0</v>
      </c>
      <c r="N21" s="61" t="n">
        <f aca="false">IF(J21&lt;=$C$17,ROUND(K21*$O$14/12,0),0)</f>
        <v>0</v>
      </c>
      <c r="O21" s="62" t="n">
        <f aca="false">K21-M21</f>
        <v>0</v>
      </c>
      <c r="Q21" s="66" t="n">
        <f aca="false">Q20+1</f>
        <v>6</v>
      </c>
      <c r="R21" s="67" t="n">
        <f aca="false">L21</f>
        <v>0</v>
      </c>
      <c r="S21" s="68" t="n">
        <f aca="false">ROUND(R21/(1+$S$11/12)^Q21,0)</f>
        <v>0</v>
      </c>
      <c r="U21" s="27"/>
      <c r="V21" s="27"/>
      <c r="W21" s="27"/>
    </row>
    <row r="22" customFormat="false" ht="13.5" hidden="false" customHeight="false" outlineLevel="0" collapsed="false">
      <c r="B22" s="142" t="s">
        <v>95</v>
      </c>
      <c r="C22" s="69"/>
      <c r="D22" s="36" t="s">
        <v>53</v>
      </c>
      <c r="G22" s="66" t="n">
        <f aca="false">G21+1</f>
        <v>7</v>
      </c>
      <c r="H22" s="140"/>
      <c r="J22" s="66" t="n">
        <f aca="false">J21+1</f>
        <v>7</v>
      </c>
      <c r="K22" s="60" t="n">
        <f aca="false">O21</f>
        <v>0</v>
      </c>
      <c r="L22" s="61" t="n">
        <f aca="false">IF(J22&lt;=$C$17,H22*$C$18-$C$34,0)</f>
        <v>0</v>
      </c>
      <c r="M22" s="61" t="n">
        <f aca="false">L22-N22</f>
        <v>0</v>
      </c>
      <c r="N22" s="61" t="n">
        <f aca="false">IF(J22&lt;=$C$17,ROUND(K22*$O$14/12,0),0)</f>
        <v>0</v>
      </c>
      <c r="O22" s="62" t="n">
        <f aca="false">K22-M22</f>
        <v>0</v>
      </c>
      <c r="Q22" s="66" t="n">
        <f aca="false">Q21+1</f>
        <v>7</v>
      </c>
      <c r="R22" s="67" t="n">
        <f aca="false">L22</f>
        <v>0</v>
      </c>
      <c r="S22" s="68" t="n">
        <f aca="false">ROUND(R22/(1+$S$11/12)^Q22,0)</f>
        <v>0</v>
      </c>
      <c r="U22" s="27"/>
      <c r="V22" s="27"/>
      <c r="W22" s="27"/>
    </row>
    <row r="23" customFormat="false" ht="13.5" hidden="false" customHeight="false" outlineLevel="0" collapsed="false">
      <c r="B23" s="143" t="s">
        <v>40</v>
      </c>
      <c r="C23" s="144" t="n">
        <f aca="false">O14</f>
        <v>0</v>
      </c>
      <c r="G23" s="66" t="n">
        <f aca="false">G22+1</f>
        <v>8</v>
      </c>
      <c r="H23" s="140"/>
      <c r="J23" s="66" t="n">
        <f aca="false">J22+1</f>
        <v>8</v>
      </c>
      <c r="K23" s="60" t="n">
        <f aca="false">O22</f>
        <v>0</v>
      </c>
      <c r="L23" s="61" t="n">
        <f aca="false">IF(J23&lt;=$C$17,H23*$C$18-$C$34,0)</f>
        <v>0</v>
      </c>
      <c r="M23" s="61" t="n">
        <f aca="false">L23-N23</f>
        <v>0</v>
      </c>
      <c r="N23" s="61" t="n">
        <f aca="false">IF(J23&lt;=$C$17,ROUND(K23*$O$14/12,0),0)</f>
        <v>0</v>
      </c>
      <c r="O23" s="62" t="n">
        <f aca="false">K23-M23</f>
        <v>0</v>
      </c>
      <c r="Q23" s="66" t="n">
        <f aca="false">Q22+1</f>
        <v>8</v>
      </c>
      <c r="R23" s="67" t="n">
        <f aca="false">L23</f>
        <v>0</v>
      </c>
      <c r="S23" s="68" t="n">
        <f aca="false">ROUND(R23/(1+$S$11/12)^Q23,0)</f>
        <v>0</v>
      </c>
      <c r="U23" s="27"/>
      <c r="V23" s="27"/>
      <c r="W23" s="27"/>
    </row>
    <row r="24" customFormat="false" ht="13.5" hidden="false" customHeight="false" outlineLevel="0" collapsed="false">
      <c r="B24" s="93"/>
      <c r="C24" s="145"/>
      <c r="G24" s="66" t="n">
        <f aca="false">G23+1</f>
        <v>9</v>
      </c>
      <c r="H24" s="140"/>
      <c r="J24" s="66" t="n">
        <f aca="false">J23+1</f>
        <v>9</v>
      </c>
      <c r="K24" s="60" t="n">
        <f aca="false">O23</f>
        <v>0</v>
      </c>
      <c r="L24" s="61" t="n">
        <f aca="false">IF(J24&lt;=$C$17,H24*$C$18-$C$34,0)</f>
        <v>0</v>
      </c>
      <c r="M24" s="61" t="n">
        <f aca="false">L24-N24</f>
        <v>0</v>
      </c>
      <c r="N24" s="61" t="n">
        <f aca="false">IF(J24&lt;=$C$17,ROUND(K24*$O$14/12,0),0)</f>
        <v>0</v>
      </c>
      <c r="O24" s="62" t="n">
        <f aca="false">K24-M24</f>
        <v>0</v>
      </c>
      <c r="Q24" s="66" t="n">
        <f aca="false">Q23+1</f>
        <v>9</v>
      </c>
      <c r="R24" s="67" t="n">
        <f aca="false">L24</f>
        <v>0</v>
      </c>
      <c r="S24" s="68" t="n">
        <f aca="false">ROUND(R24/(1+$S$11/12)^Q24,0)</f>
        <v>0</v>
      </c>
      <c r="U24" s="27"/>
      <c r="V24" s="27"/>
      <c r="W24" s="27"/>
    </row>
    <row r="25" customFormat="false" ht="13.5" hidden="false" customHeight="false" outlineLevel="0" collapsed="false">
      <c r="B25" s="51" t="s">
        <v>62</v>
      </c>
      <c r="C25" s="51"/>
      <c r="G25" s="66" t="n">
        <f aca="false">G24+1</f>
        <v>10</v>
      </c>
      <c r="H25" s="140"/>
      <c r="J25" s="66" t="n">
        <f aca="false">J24+1</f>
        <v>10</v>
      </c>
      <c r="K25" s="60" t="n">
        <f aca="false">O24</f>
        <v>0</v>
      </c>
      <c r="L25" s="61" t="n">
        <f aca="false">IF(J25&lt;=$C$17,H25*$C$18-$C$34,0)</f>
        <v>0</v>
      </c>
      <c r="M25" s="61" t="n">
        <f aca="false">L25-N25</f>
        <v>0</v>
      </c>
      <c r="N25" s="61" t="n">
        <f aca="false">IF(J25&lt;=$C$17,ROUND(K25*$O$14/12,0),0)</f>
        <v>0</v>
      </c>
      <c r="O25" s="62" t="n">
        <f aca="false">K25-M25</f>
        <v>0</v>
      </c>
      <c r="Q25" s="66" t="n">
        <f aca="false">Q24+1</f>
        <v>10</v>
      </c>
      <c r="R25" s="67" t="n">
        <f aca="false">L25</f>
        <v>0</v>
      </c>
      <c r="S25" s="68" t="n">
        <f aca="false">ROUND(R25/(1+$S$11/12)^Q25,0)</f>
        <v>0</v>
      </c>
      <c r="U25" s="27"/>
      <c r="V25" s="27"/>
      <c r="W25" s="27"/>
    </row>
    <row r="26" customFormat="false" ht="13.5" hidden="false" customHeight="false" outlineLevel="0" collapsed="false">
      <c r="B26" s="77" t="s">
        <v>36</v>
      </c>
      <c r="C26" s="65" t="n">
        <v>0</v>
      </c>
      <c r="D26" s="36" t="s">
        <v>55</v>
      </c>
      <c r="G26" s="66" t="n">
        <f aca="false">G25+1</f>
        <v>11</v>
      </c>
      <c r="H26" s="140"/>
      <c r="J26" s="66" t="n">
        <f aca="false">J25+1</f>
        <v>11</v>
      </c>
      <c r="K26" s="60" t="n">
        <f aca="false">O25</f>
        <v>0</v>
      </c>
      <c r="L26" s="61" t="n">
        <f aca="false">IF(J26&lt;=$C$17,H26*$C$18-$C$34,0)</f>
        <v>0</v>
      </c>
      <c r="M26" s="61" t="n">
        <f aca="false">L26-N26</f>
        <v>0</v>
      </c>
      <c r="N26" s="61" t="n">
        <f aca="false">IF(J26&lt;=$C$17,ROUND(K26*$O$14/12,0),0)</f>
        <v>0</v>
      </c>
      <c r="O26" s="62" t="n">
        <f aca="false">K26-M26</f>
        <v>0</v>
      </c>
      <c r="Q26" s="66" t="n">
        <f aca="false">Q25+1</f>
        <v>11</v>
      </c>
      <c r="R26" s="67" t="n">
        <f aca="false">L26</f>
        <v>0</v>
      </c>
      <c r="S26" s="68" t="n">
        <f aca="false">ROUND(R26/(1+$S$11/12)^Q26,0)</f>
        <v>0</v>
      </c>
      <c r="U26" s="27"/>
      <c r="V26" s="27"/>
      <c r="W26" s="27"/>
    </row>
    <row r="27" customFormat="false" ht="13.5" hidden="false" customHeight="false" outlineLevel="0" collapsed="false">
      <c r="B27" s="78" t="s">
        <v>63</v>
      </c>
      <c r="C27" s="79" t="n">
        <v>0</v>
      </c>
      <c r="D27" s="36" t="s">
        <v>55</v>
      </c>
      <c r="G27" s="66" t="n">
        <f aca="false">G26+1</f>
        <v>12</v>
      </c>
      <c r="H27" s="140"/>
      <c r="J27" s="66" t="n">
        <f aca="false">J26+1</f>
        <v>12</v>
      </c>
      <c r="K27" s="60" t="n">
        <f aca="false">O26</f>
        <v>0</v>
      </c>
      <c r="L27" s="61" t="n">
        <f aca="false">IF(J27&lt;=$C$17,H27*$C$18-$C$34,0)</f>
        <v>0</v>
      </c>
      <c r="M27" s="61" t="n">
        <f aca="false">L27-N27</f>
        <v>0</v>
      </c>
      <c r="N27" s="61" t="n">
        <f aca="false">IF(J27&lt;=$C$17,ROUND(K27*$O$14/12,0),0)</f>
        <v>0</v>
      </c>
      <c r="O27" s="62" t="n">
        <f aca="false">K27-M27</f>
        <v>0</v>
      </c>
      <c r="Q27" s="66" t="n">
        <f aca="false">Q26+1</f>
        <v>12</v>
      </c>
      <c r="R27" s="67" t="n">
        <f aca="false">L27</f>
        <v>0</v>
      </c>
      <c r="S27" s="68" t="n">
        <f aca="false">ROUND(R27/(1+$S$11/12)^Q27,0)</f>
        <v>0</v>
      </c>
      <c r="T27" s="80"/>
      <c r="U27" s="27"/>
      <c r="V27" s="27"/>
      <c r="W27" s="27"/>
    </row>
    <row r="28" customFormat="false" ht="13.5" hidden="false" customHeight="false" outlineLevel="0" collapsed="false">
      <c r="G28" s="66" t="n">
        <f aca="false">G27+1</f>
        <v>13</v>
      </c>
      <c r="H28" s="140"/>
      <c r="J28" s="66" t="n">
        <f aca="false">J27+1</f>
        <v>13</v>
      </c>
      <c r="K28" s="60" t="n">
        <f aca="false">O27</f>
        <v>0</v>
      </c>
      <c r="L28" s="61" t="n">
        <f aca="false">IF(J28&lt;=$C$17,H28*$C$18-$C$34,0)</f>
        <v>0</v>
      </c>
      <c r="M28" s="61" t="n">
        <f aca="false">L28-N28</f>
        <v>0</v>
      </c>
      <c r="N28" s="61" t="n">
        <f aca="false">IF(J28&lt;=$C$17,ROUND(K28*$O$14/12,0),0)</f>
        <v>0</v>
      </c>
      <c r="O28" s="62" t="n">
        <f aca="false">K28-M28</f>
        <v>0</v>
      </c>
      <c r="Q28" s="66" t="n">
        <f aca="false">Q27+1</f>
        <v>13</v>
      </c>
      <c r="R28" s="67" t="n">
        <f aca="false">L28</f>
        <v>0</v>
      </c>
      <c r="S28" s="68" t="n">
        <f aca="false">ROUND(R28/(1+$S$11/12)^Q28,0)</f>
        <v>0</v>
      </c>
      <c r="T28" s="80"/>
      <c r="U28" s="27"/>
      <c r="V28" s="27"/>
      <c r="W28" s="27"/>
    </row>
    <row r="29" customFormat="false" ht="13.5" hidden="false" customHeight="false" outlineLevel="0" collapsed="false">
      <c r="B29" s="51" t="s">
        <v>64</v>
      </c>
      <c r="C29" s="51"/>
      <c r="G29" s="66" t="n">
        <f aca="false">G28+1</f>
        <v>14</v>
      </c>
      <c r="H29" s="140"/>
      <c r="J29" s="66" t="n">
        <f aca="false">J28+1</f>
        <v>14</v>
      </c>
      <c r="K29" s="60" t="n">
        <f aca="false">O28</f>
        <v>0</v>
      </c>
      <c r="L29" s="61" t="n">
        <f aca="false">IF(J29&lt;=$C$17,H29*$C$18-$C$34,0)</f>
        <v>0</v>
      </c>
      <c r="M29" s="61" t="n">
        <f aca="false">L29-N29</f>
        <v>0</v>
      </c>
      <c r="N29" s="61" t="n">
        <f aca="false">IF(J29&lt;=$C$17,ROUND(K29*$O$14/12,0),0)</f>
        <v>0</v>
      </c>
      <c r="O29" s="62" t="n">
        <f aca="false">K29-M29</f>
        <v>0</v>
      </c>
      <c r="Q29" s="66" t="n">
        <f aca="false">Q28+1</f>
        <v>14</v>
      </c>
      <c r="R29" s="67" t="n">
        <f aca="false">L29</f>
        <v>0</v>
      </c>
      <c r="S29" s="68" t="n">
        <f aca="false">ROUND(R29/(1+$S$11/12)^Q29,0)</f>
        <v>0</v>
      </c>
      <c r="T29" s="30"/>
      <c r="U29" s="27"/>
      <c r="V29" s="27"/>
      <c r="W29" s="27"/>
    </row>
    <row r="30" customFormat="false" ht="13.5" hidden="false" customHeight="false" outlineLevel="0" collapsed="false">
      <c r="B30" s="146" t="s">
        <v>96</v>
      </c>
      <c r="C30" s="147" t="n">
        <f aca="false">D58</f>
        <v>0</v>
      </c>
      <c r="D30" s="36" t="s">
        <v>66</v>
      </c>
      <c r="G30" s="66" t="n">
        <f aca="false">G29+1</f>
        <v>15</v>
      </c>
      <c r="H30" s="140"/>
      <c r="J30" s="66" t="n">
        <f aca="false">J29+1</f>
        <v>15</v>
      </c>
      <c r="K30" s="60" t="n">
        <f aca="false">O29</f>
        <v>0</v>
      </c>
      <c r="L30" s="61" t="n">
        <f aca="false">IF(J30&lt;=$C$17,H30*$C$18-$C$34,0)</f>
        <v>0</v>
      </c>
      <c r="M30" s="61" t="n">
        <f aca="false">L30-N30</f>
        <v>0</v>
      </c>
      <c r="N30" s="61" t="n">
        <f aca="false">IF(J30&lt;=$C$17,ROUND(K30*$O$14/12,0),0)</f>
        <v>0</v>
      </c>
      <c r="O30" s="62" t="n">
        <f aca="false">K30-M30</f>
        <v>0</v>
      </c>
      <c r="Q30" s="66" t="n">
        <f aca="false">Q29+1</f>
        <v>15</v>
      </c>
      <c r="R30" s="67" t="n">
        <f aca="false">L30</f>
        <v>0</v>
      </c>
      <c r="S30" s="68" t="n">
        <f aca="false">ROUND(R30/(1+$S$11/12)^Q30,0)</f>
        <v>0</v>
      </c>
      <c r="T30" s="30"/>
      <c r="U30" s="27"/>
      <c r="V30" s="27"/>
      <c r="W30" s="27"/>
    </row>
    <row r="31" s="84" customFormat="true" ht="13.5" hidden="false" customHeight="false" outlineLevel="0" collapsed="false">
      <c r="A31" s="27"/>
      <c r="B31" s="148" t="s">
        <v>97</v>
      </c>
      <c r="C31" s="58"/>
      <c r="D31" s="36" t="s">
        <v>66</v>
      </c>
      <c r="E31" s="27"/>
      <c r="F31" s="27"/>
      <c r="G31" s="66" t="n">
        <f aca="false">G30+1</f>
        <v>16</v>
      </c>
      <c r="H31" s="140"/>
      <c r="I31" s="27"/>
      <c r="J31" s="66" t="n">
        <f aca="false">J30+1</f>
        <v>16</v>
      </c>
      <c r="K31" s="60" t="n">
        <f aca="false">O30</f>
        <v>0</v>
      </c>
      <c r="L31" s="61" t="n">
        <f aca="false">IF(J31&lt;=$C$17,H31*$C$18-$C$34,0)</f>
        <v>0</v>
      </c>
      <c r="M31" s="61" t="n">
        <f aca="false">L31-N31</f>
        <v>0</v>
      </c>
      <c r="N31" s="61" t="n">
        <f aca="false">IF(J31&lt;=$C$17,ROUND(K31*$O$14/12,0),0)</f>
        <v>0</v>
      </c>
      <c r="O31" s="62" t="n">
        <f aca="false">K31-M31</f>
        <v>0</v>
      </c>
      <c r="P31" s="27"/>
      <c r="Q31" s="66" t="n">
        <f aca="false">Q30+1</f>
        <v>16</v>
      </c>
      <c r="R31" s="67" t="n">
        <f aca="false">L31</f>
        <v>0</v>
      </c>
      <c r="S31" s="68" t="n">
        <f aca="false">ROUND(R31/(1+$S$11/12)^Q31,0)</f>
        <v>0</v>
      </c>
      <c r="T31" s="27"/>
      <c r="X31" s="27"/>
    </row>
    <row r="32" customFormat="false" ht="13.5" hidden="false" customHeight="false" outlineLevel="0" collapsed="false">
      <c r="B32" s="82"/>
      <c r="C32" s="83"/>
      <c r="G32" s="66" t="n">
        <f aca="false">G31+1</f>
        <v>17</v>
      </c>
      <c r="H32" s="140"/>
      <c r="J32" s="66" t="n">
        <f aca="false">J31+1</f>
        <v>17</v>
      </c>
      <c r="K32" s="60" t="n">
        <f aca="false">O31</f>
        <v>0</v>
      </c>
      <c r="L32" s="61" t="n">
        <f aca="false">IF(J32&lt;=$C$17,H32*$C$18-$C$34,0)</f>
        <v>0</v>
      </c>
      <c r="M32" s="61" t="n">
        <f aca="false">L32-N32</f>
        <v>0</v>
      </c>
      <c r="N32" s="61" t="n">
        <f aca="false">IF(J32&lt;=$C$17,ROUND(K32*$O$14/12,0),0)</f>
        <v>0</v>
      </c>
      <c r="O32" s="62" t="n">
        <f aca="false">K32-M32</f>
        <v>0</v>
      </c>
      <c r="Q32" s="66" t="n">
        <f aca="false">Q31+1</f>
        <v>17</v>
      </c>
      <c r="R32" s="67" t="n">
        <f aca="false">L32</f>
        <v>0</v>
      </c>
      <c r="S32" s="68" t="n">
        <f aca="false">ROUND(R32/(1+$S$11/12)^Q32,0)</f>
        <v>0</v>
      </c>
      <c r="U32" s="27"/>
      <c r="V32" s="27"/>
      <c r="W32" s="27"/>
      <c r="X32" s="84"/>
    </row>
    <row r="33" customFormat="false" ht="14.25" hidden="false" customHeight="false" outlineLevel="0" collapsed="false">
      <c r="B33" s="78" t="s">
        <v>68</v>
      </c>
      <c r="C33" s="149" t="n">
        <f aca="false">SUM(C30:C32)</f>
        <v>0</v>
      </c>
      <c r="D33" s="36" t="s">
        <v>53</v>
      </c>
      <c r="G33" s="66" t="n">
        <f aca="false">G32+1</f>
        <v>18</v>
      </c>
      <c r="H33" s="140"/>
      <c r="J33" s="66" t="n">
        <f aca="false">J32+1</f>
        <v>18</v>
      </c>
      <c r="K33" s="60" t="n">
        <f aca="false">O32</f>
        <v>0</v>
      </c>
      <c r="L33" s="61" t="n">
        <f aca="false">IF(J33&lt;=$C$17,H33*$C$18-$C$34,0)</f>
        <v>0</v>
      </c>
      <c r="M33" s="61" t="n">
        <f aca="false">L33-N33</f>
        <v>0</v>
      </c>
      <c r="N33" s="61" t="n">
        <f aca="false">IF(J33&lt;=$C$17,ROUND(K33*$O$14/12,0),0)</f>
        <v>0</v>
      </c>
      <c r="O33" s="62" t="n">
        <f aca="false">K33-M33</f>
        <v>0</v>
      </c>
      <c r="Q33" s="66" t="n">
        <f aca="false">Q32+1</f>
        <v>18</v>
      </c>
      <c r="R33" s="67" t="n">
        <f aca="false">L33</f>
        <v>0</v>
      </c>
      <c r="S33" s="68" t="n">
        <f aca="false">ROUND(R33/(1+$S$11/12)^Q33,0)</f>
        <v>0</v>
      </c>
      <c r="U33" s="27"/>
      <c r="V33" s="27"/>
      <c r="W33" s="27"/>
    </row>
    <row r="34" customFormat="false" ht="14.25" hidden="false" customHeight="false" outlineLevel="0" collapsed="false">
      <c r="B34" s="90" t="s">
        <v>98</v>
      </c>
      <c r="C34" s="91" t="e">
        <f aca="false">C33/C17</f>
        <v>#DIV/0!</v>
      </c>
      <c r="D34" s="36" t="s">
        <v>53</v>
      </c>
      <c r="G34" s="66" t="n">
        <f aca="false">G33+1</f>
        <v>19</v>
      </c>
      <c r="H34" s="140"/>
      <c r="J34" s="66" t="n">
        <f aca="false">J33+1</f>
        <v>19</v>
      </c>
      <c r="K34" s="60" t="n">
        <f aca="false">O33</f>
        <v>0</v>
      </c>
      <c r="L34" s="61" t="n">
        <f aca="false">IF(J34&lt;=$C$17,H34*$C$18-$C$34,0)</f>
        <v>0</v>
      </c>
      <c r="M34" s="61" t="n">
        <f aca="false">L34-N34</f>
        <v>0</v>
      </c>
      <c r="N34" s="61" t="n">
        <f aca="false">IF(J34&lt;=$C$17,ROUND(K34*$O$14/12,0),0)</f>
        <v>0</v>
      </c>
      <c r="O34" s="62" t="n">
        <f aca="false">K34-M34</f>
        <v>0</v>
      </c>
      <c r="Q34" s="66" t="n">
        <f aca="false">Q33+1</f>
        <v>19</v>
      </c>
      <c r="R34" s="67" t="n">
        <f aca="false">L34</f>
        <v>0</v>
      </c>
      <c r="S34" s="68" t="n">
        <f aca="false">ROUND(R34/(1+$S$11/12)^Q34,0)</f>
        <v>0</v>
      </c>
      <c r="U34" s="27"/>
      <c r="V34" s="27"/>
      <c r="W34" s="27"/>
    </row>
    <row r="35" customFormat="false" ht="13.5" hidden="false" customHeight="false" outlineLevel="0" collapsed="false">
      <c r="A35" s="84"/>
      <c r="G35" s="66" t="n">
        <f aca="false">G34+1</f>
        <v>20</v>
      </c>
      <c r="H35" s="140"/>
      <c r="J35" s="66" t="n">
        <f aca="false">J34+1</f>
        <v>20</v>
      </c>
      <c r="K35" s="60" t="n">
        <f aca="false">O34</f>
        <v>0</v>
      </c>
      <c r="L35" s="61" t="n">
        <f aca="false">IF(J35&lt;=$C$17,H35*$C$18-$C$34,0)</f>
        <v>0</v>
      </c>
      <c r="M35" s="61" t="n">
        <f aca="false">L35-N35</f>
        <v>0</v>
      </c>
      <c r="N35" s="61" t="n">
        <f aca="false">IF(J35&lt;=$C$17,ROUND(K35*$O$14/12,0),0)</f>
        <v>0</v>
      </c>
      <c r="O35" s="62" t="n">
        <f aca="false">K35-M35</f>
        <v>0</v>
      </c>
      <c r="Q35" s="66" t="n">
        <f aca="false">Q34+1</f>
        <v>20</v>
      </c>
      <c r="R35" s="67" t="n">
        <f aca="false">L35</f>
        <v>0</v>
      </c>
      <c r="S35" s="68" t="n">
        <f aca="false">ROUND(R35/(1+$S$11/12)^Q35,0)</f>
        <v>0</v>
      </c>
      <c r="U35" s="27"/>
      <c r="V35" s="27"/>
      <c r="W35" s="27"/>
    </row>
    <row r="36" customFormat="false" ht="13.5" hidden="false" customHeight="false" outlineLevel="0" collapsed="false">
      <c r="G36" s="66" t="n">
        <f aca="false">G35+1</f>
        <v>21</v>
      </c>
      <c r="H36" s="140"/>
      <c r="I36" s="88"/>
      <c r="J36" s="66" t="n">
        <f aca="false">J35+1</f>
        <v>21</v>
      </c>
      <c r="K36" s="60" t="n">
        <f aca="false">O35</f>
        <v>0</v>
      </c>
      <c r="L36" s="61" t="n">
        <f aca="false">IF(J36&lt;=$C$17,H36*$C$18-$C$34,0)</f>
        <v>0</v>
      </c>
      <c r="M36" s="61" t="n">
        <f aca="false">L36-N36</f>
        <v>0</v>
      </c>
      <c r="N36" s="61" t="n">
        <f aca="false">IF(J36&lt;=$C$17,ROUND(K36*$O$14/12,0),0)</f>
        <v>0</v>
      </c>
      <c r="O36" s="62" t="n">
        <f aca="false">K36-M36</f>
        <v>0</v>
      </c>
      <c r="P36" s="88"/>
      <c r="Q36" s="66" t="n">
        <f aca="false">Q35+1</f>
        <v>21</v>
      </c>
      <c r="R36" s="67" t="n">
        <f aca="false">L36</f>
        <v>0</v>
      </c>
      <c r="S36" s="68" t="n">
        <f aca="false">ROUND(R36/(1+$S$11/12)^Q36,0)</f>
        <v>0</v>
      </c>
      <c r="U36" s="27"/>
      <c r="V36" s="27"/>
      <c r="W36" s="27"/>
    </row>
    <row r="37" customFormat="false" ht="13.5" hidden="false" customHeight="false" outlineLevel="0" collapsed="false">
      <c r="B37" s="51" t="s">
        <v>99</v>
      </c>
      <c r="C37" s="51"/>
      <c r="D37" s="51"/>
      <c r="E37" s="93"/>
      <c r="G37" s="66" t="n">
        <f aca="false">G36+1</f>
        <v>22</v>
      </c>
      <c r="H37" s="140"/>
      <c r="I37" s="89"/>
      <c r="J37" s="66" t="n">
        <f aca="false">J36+1</f>
        <v>22</v>
      </c>
      <c r="K37" s="60" t="n">
        <f aca="false">O36</f>
        <v>0</v>
      </c>
      <c r="L37" s="61" t="n">
        <f aca="false">IF(J37&lt;=$C$17,H37*$C$18-$C$34,0)</f>
        <v>0</v>
      </c>
      <c r="M37" s="61" t="n">
        <f aca="false">L37-N37</f>
        <v>0</v>
      </c>
      <c r="N37" s="61" t="n">
        <f aca="false">IF(J37&lt;=$C$17,ROUND(K37*$O$14/12,0),0)</f>
        <v>0</v>
      </c>
      <c r="O37" s="62" t="n">
        <f aca="false">K37-M37</f>
        <v>0</v>
      </c>
      <c r="P37" s="89"/>
      <c r="Q37" s="66" t="n">
        <f aca="false">Q36+1</f>
        <v>22</v>
      </c>
      <c r="R37" s="67" t="n">
        <f aca="false">L37</f>
        <v>0</v>
      </c>
      <c r="S37" s="68" t="n">
        <f aca="false">ROUND(R37/(1+$S$11/12)^Q37,0)</f>
        <v>0</v>
      </c>
      <c r="U37" s="27"/>
      <c r="V37" s="27"/>
      <c r="W37" s="27"/>
    </row>
    <row r="38" customFormat="false" ht="13.5" hidden="false" customHeight="false" outlineLevel="0" collapsed="false">
      <c r="B38" s="95" t="s">
        <v>74</v>
      </c>
      <c r="C38" s="96" t="n">
        <f aca="false">C16</f>
        <v>0</v>
      </c>
      <c r="D38" s="97"/>
      <c r="E38" s="89"/>
      <c r="G38" s="66" t="n">
        <f aca="false">G37+1</f>
        <v>23</v>
      </c>
      <c r="H38" s="140"/>
      <c r="I38" s="92"/>
      <c r="J38" s="66" t="n">
        <f aca="false">J37+1</f>
        <v>23</v>
      </c>
      <c r="K38" s="60" t="n">
        <f aca="false">O37</f>
        <v>0</v>
      </c>
      <c r="L38" s="61" t="n">
        <f aca="false">IF(J38&lt;=$C$17,H38*$C$18-$C$34,0)</f>
        <v>0</v>
      </c>
      <c r="M38" s="61" t="n">
        <f aca="false">L38-N38</f>
        <v>0</v>
      </c>
      <c r="N38" s="61" t="n">
        <f aca="false">IF(J38&lt;=$C$17,ROUND(K38*$O$14/12,0),0)</f>
        <v>0</v>
      </c>
      <c r="O38" s="62" t="n">
        <f aca="false">K38-M38</f>
        <v>0</v>
      </c>
      <c r="P38" s="92"/>
      <c r="Q38" s="66" t="n">
        <f aca="false">Q37+1</f>
        <v>23</v>
      </c>
      <c r="R38" s="67" t="n">
        <f aca="false">L38</f>
        <v>0</v>
      </c>
      <c r="S38" s="68" t="n">
        <f aca="false">ROUND(R38/(1+$S$11/12)^Q38,0)</f>
        <v>0</v>
      </c>
      <c r="U38" s="27"/>
      <c r="V38" s="27"/>
      <c r="W38" s="27"/>
    </row>
    <row r="39" customFormat="false" ht="13.5" hidden="false" customHeight="false" outlineLevel="0" collapsed="false">
      <c r="B39" s="99" t="s">
        <v>35</v>
      </c>
      <c r="C39" s="100" t="n">
        <f aca="false">C17</f>
        <v>0</v>
      </c>
      <c r="D39" s="101"/>
      <c r="E39" s="92"/>
      <c r="F39" s="88"/>
      <c r="G39" s="66" t="n">
        <f aca="false">G38+1</f>
        <v>24</v>
      </c>
      <c r="H39" s="140"/>
      <c r="I39" s="92"/>
      <c r="J39" s="66" t="n">
        <f aca="false">J38+1</f>
        <v>24</v>
      </c>
      <c r="K39" s="60" t="n">
        <f aca="false">O38</f>
        <v>0</v>
      </c>
      <c r="L39" s="61" t="n">
        <f aca="false">IF(J39&lt;=$C$17,H39*$C$18-$C$34,0)</f>
        <v>0</v>
      </c>
      <c r="M39" s="61" t="n">
        <f aca="false">L39-N39</f>
        <v>0</v>
      </c>
      <c r="N39" s="61" t="n">
        <f aca="false">IF(J39&lt;=$C$17,ROUND(K39*$O$14/12,0),0)</f>
        <v>0</v>
      </c>
      <c r="O39" s="62" t="n">
        <f aca="false">K39-M39</f>
        <v>0</v>
      </c>
      <c r="P39" s="92"/>
      <c r="Q39" s="66" t="n">
        <f aca="false">Q38+1</f>
        <v>24</v>
      </c>
      <c r="R39" s="67" t="n">
        <f aca="false">L39</f>
        <v>0</v>
      </c>
      <c r="S39" s="68" t="n">
        <f aca="false">ROUND(R39/(1+$S$11/12)^Q39,0)</f>
        <v>0</v>
      </c>
    </row>
    <row r="40" customFormat="false" ht="13.5" hidden="false" customHeight="false" outlineLevel="0" collapsed="false">
      <c r="B40" s="99" t="s">
        <v>63</v>
      </c>
      <c r="C40" s="150" t="n">
        <f aca="false">C27/12</f>
        <v>0</v>
      </c>
      <c r="D40" s="101"/>
      <c r="E40" s="92"/>
      <c r="F40" s="89"/>
      <c r="G40" s="66" t="n">
        <f aca="false">G39+1</f>
        <v>25</v>
      </c>
      <c r="H40" s="140"/>
      <c r="I40" s="92"/>
      <c r="J40" s="66" t="n">
        <f aca="false">J39+1</f>
        <v>25</v>
      </c>
      <c r="K40" s="60" t="n">
        <f aca="false">O39</f>
        <v>0</v>
      </c>
      <c r="L40" s="61" t="n">
        <f aca="false">IF(J40&lt;=$C$17,H40*$C$18-$C$34,0)</f>
        <v>0</v>
      </c>
      <c r="M40" s="61" t="n">
        <f aca="false">L40-N40</f>
        <v>0</v>
      </c>
      <c r="N40" s="61" t="n">
        <f aca="false">IF(J40&lt;=$C$17,ROUND(K40*$O$14/12,0),0)</f>
        <v>0</v>
      </c>
      <c r="O40" s="62" t="n">
        <f aca="false">K40-M40</f>
        <v>0</v>
      </c>
      <c r="P40" s="92"/>
      <c r="Q40" s="66" t="n">
        <f aca="false">Q39+1</f>
        <v>25</v>
      </c>
      <c r="R40" s="67" t="n">
        <f aca="false">L40</f>
        <v>0</v>
      </c>
      <c r="S40" s="68" t="n">
        <f aca="false">ROUND(R40/(1+$S$11/12)^Q40,0)</f>
        <v>0</v>
      </c>
    </row>
    <row r="41" customFormat="false" ht="14.25" hidden="false" customHeight="false" outlineLevel="0" collapsed="false">
      <c r="B41" s="99" t="s">
        <v>75</v>
      </c>
      <c r="C41" s="151" t="e">
        <f aca="false">ROUND(1-0.1^(1/C40),3)</f>
        <v>#DIV/0!</v>
      </c>
      <c r="D41" s="101"/>
      <c r="E41" s="92"/>
      <c r="F41" s="92"/>
      <c r="G41" s="66" t="n">
        <f aca="false">G40+1</f>
        <v>26</v>
      </c>
      <c r="H41" s="140"/>
      <c r="I41" s="94"/>
      <c r="J41" s="66" t="n">
        <f aca="false">J40+1</f>
        <v>26</v>
      </c>
      <c r="K41" s="60" t="n">
        <f aca="false">O40</f>
        <v>0</v>
      </c>
      <c r="L41" s="61" t="n">
        <f aca="false">IF(J41&lt;=$C$17,H41*$C$18-$C$34,0)</f>
        <v>0</v>
      </c>
      <c r="M41" s="61" t="n">
        <f aca="false">L41-N41</f>
        <v>0</v>
      </c>
      <c r="N41" s="61" t="n">
        <f aca="false">IF(J41&lt;=$C$17,ROUND(K41*$O$14/12,0),0)</f>
        <v>0</v>
      </c>
      <c r="O41" s="62" t="n">
        <f aca="false">K41-M41</f>
        <v>0</v>
      </c>
      <c r="P41" s="94"/>
      <c r="Q41" s="66" t="n">
        <f aca="false">Q40+1</f>
        <v>26</v>
      </c>
      <c r="R41" s="67" t="n">
        <f aca="false">L41</f>
        <v>0</v>
      </c>
      <c r="S41" s="68" t="n">
        <f aca="false">ROUND(R41/(1+$S$11/12)^Q41,0)</f>
        <v>0</v>
      </c>
    </row>
    <row r="42" customFormat="false" ht="13.5" hidden="false" customHeight="false" outlineLevel="0" collapsed="false">
      <c r="B42" s="104" t="s">
        <v>76</v>
      </c>
      <c r="C42" s="105" t="s">
        <v>77</v>
      </c>
      <c r="D42" s="106" t="s">
        <v>65</v>
      </c>
      <c r="E42" s="94"/>
      <c r="F42" s="92"/>
      <c r="G42" s="66" t="n">
        <f aca="false">G41+1</f>
        <v>27</v>
      </c>
      <c r="H42" s="140"/>
      <c r="I42" s="98"/>
      <c r="J42" s="66" t="n">
        <f aca="false">J41+1</f>
        <v>27</v>
      </c>
      <c r="K42" s="60" t="n">
        <f aca="false">O41</f>
        <v>0</v>
      </c>
      <c r="L42" s="61" t="n">
        <f aca="false">IF(J42&lt;=$C$17,H42*$C$18-$C$34,0)</f>
        <v>0</v>
      </c>
      <c r="M42" s="61" t="n">
        <f aca="false">L42-N42</f>
        <v>0</v>
      </c>
      <c r="N42" s="61" t="n">
        <f aca="false">IF(J42&lt;=$C$17,ROUND(K42*$O$14/12,0),0)</f>
        <v>0</v>
      </c>
      <c r="O42" s="62" t="n">
        <f aca="false">K42-M42</f>
        <v>0</v>
      </c>
      <c r="P42" s="98"/>
      <c r="Q42" s="66" t="n">
        <f aca="false">Q41+1</f>
        <v>27</v>
      </c>
      <c r="R42" s="67" t="n">
        <f aca="false">L42</f>
        <v>0</v>
      </c>
      <c r="S42" s="68" t="n">
        <f aca="false">ROUND(R42/(1+$S$11/12)^Q42,0)</f>
        <v>0</v>
      </c>
    </row>
    <row r="43" customFormat="false" ht="13.5" hidden="false" customHeight="false" outlineLevel="0" collapsed="false">
      <c r="B43" s="107" t="n">
        <v>1</v>
      </c>
      <c r="C43" s="108" t="e">
        <f aca="false">C38*(1-C41/2)</f>
        <v>#DIV/0!</v>
      </c>
      <c r="D43" s="109" t="n">
        <f aca="false">ROUNDDOWN(IF(B43&gt;C$39/12,0,ROUNDDOWN(C43,-3))*1.4%,-2)</f>
        <v>0</v>
      </c>
      <c r="E43" s="98"/>
      <c r="F43" s="92"/>
      <c r="G43" s="66" t="n">
        <f aca="false">G42+1</f>
        <v>28</v>
      </c>
      <c r="H43" s="140"/>
      <c r="I43" s="98"/>
      <c r="J43" s="66" t="n">
        <f aca="false">J42+1</f>
        <v>28</v>
      </c>
      <c r="K43" s="60" t="n">
        <f aca="false">O42</f>
        <v>0</v>
      </c>
      <c r="L43" s="61" t="n">
        <f aca="false">IF(J43&lt;=$C$17,H43*$C$18-$C$34,0)</f>
        <v>0</v>
      </c>
      <c r="M43" s="61" t="n">
        <f aca="false">L43-N43</f>
        <v>0</v>
      </c>
      <c r="N43" s="61" t="n">
        <f aca="false">IF(J43&lt;=$C$17,ROUND(K43*$O$14/12,0),0)</f>
        <v>0</v>
      </c>
      <c r="O43" s="62" t="n">
        <f aca="false">K43-M43</f>
        <v>0</v>
      </c>
      <c r="P43" s="98"/>
      <c r="Q43" s="66" t="n">
        <f aca="false">Q42+1</f>
        <v>28</v>
      </c>
      <c r="R43" s="67" t="n">
        <f aca="false">L43</f>
        <v>0</v>
      </c>
      <c r="S43" s="68" t="n">
        <f aca="false">ROUND(R43/(1+$S$11/12)^Q43,0)</f>
        <v>0</v>
      </c>
    </row>
    <row r="44" customFormat="false" ht="13.5" hidden="false" customHeight="false" outlineLevel="0" collapsed="false">
      <c r="B44" s="107" t="n">
        <v>2</v>
      </c>
      <c r="C44" s="110" t="e">
        <f aca="false">IF(C43*(1-C$41)&lt;C$38*0.05,C$38*0.05,C43*(1-C$41))</f>
        <v>#DIV/0!</v>
      </c>
      <c r="D44" s="111" t="n">
        <f aca="false">ROUNDDOWN(IF(B44&gt;C$39/12,0,ROUNDDOWN(C44,-3))*1.4%,-2)</f>
        <v>0</v>
      </c>
      <c r="E44" s="98"/>
      <c r="F44" s="94"/>
      <c r="G44" s="66" t="n">
        <f aca="false">G43+1</f>
        <v>29</v>
      </c>
      <c r="H44" s="140"/>
      <c r="I44" s="98"/>
      <c r="J44" s="66" t="n">
        <f aca="false">J43+1</f>
        <v>29</v>
      </c>
      <c r="K44" s="60" t="n">
        <f aca="false">O43</f>
        <v>0</v>
      </c>
      <c r="L44" s="61" t="n">
        <f aca="false">IF(J44&lt;=$C$17,H44*$C$18-$C$34,0)</f>
        <v>0</v>
      </c>
      <c r="M44" s="61" t="n">
        <f aca="false">L44-N44</f>
        <v>0</v>
      </c>
      <c r="N44" s="61" t="n">
        <f aca="false">IF(J44&lt;=$C$17,ROUND(K44*$O$14/12,0),0)</f>
        <v>0</v>
      </c>
      <c r="O44" s="62" t="n">
        <f aca="false">K44-M44</f>
        <v>0</v>
      </c>
      <c r="P44" s="98"/>
      <c r="Q44" s="66" t="n">
        <f aca="false">Q43+1</f>
        <v>29</v>
      </c>
      <c r="R44" s="67" t="n">
        <f aca="false">L44</f>
        <v>0</v>
      </c>
      <c r="S44" s="68" t="n">
        <f aca="false">ROUND(R44/(1+$S$11/12)^Q44,0)</f>
        <v>0</v>
      </c>
    </row>
    <row r="45" customFormat="false" ht="13.5" hidden="false" customHeight="false" outlineLevel="0" collapsed="false">
      <c r="B45" s="107" t="n">
        <v>3</v>
      </c>
      <c r="C45" s="110" t="e">
        <f aca="false">IF(C44*(1-C$41)&lt;C$38*0.05,C$38*0.05,C44*(1-C$41))</f>
        <v>#DIV/0!</v>
      </c>
      <c r="D45" s="111" t="n">
        <f aca="false">ROUNDDOWN(IF(B45&gt;C$39/12,0,ROUNDDOWN(C45,-3))*1.4%,-2)</f>
        <v>0</v>
      </c>
      <c r="E45" s="98"/>
      <c r="F45" s="98"/>
      <c r="G45" s="66" t="n">
        <f aca="false">G44+1</f>
        <v>30</v>
      </c>
      <c r="H45" s="140"/>
      <c r="I45" s="98"/>
      <c r="J45" s="66" t="n">
        <f aca="false">J44+1</f>
        <v>30</v>
      </c>
      <c r="K45" s="60" t="n">
        <f aca="false">O44</f>
        <v>0</v>
      </c>
      <c r="L45" s="61" t="n">
        <f aca="false">IF(J45&lt;=$C$17,H45*$C$18-$C$34,0)</f>
        <v>0</v>
      </c>
      <c r="M45" s="61" t="n">
        <f aca="false">L45-N45</f>
        <v>0</v>
      </c>
      <c r="N45" s="61" t="n">
        <f aca="false">IF(J45&lt;=$C$17,ROUND(K45*$O$14/12,0),0)</f>
        <v>0</v>
      </c>
      <c r="O45" s="62" t="n">
        <f aca="false">K45-M45</f>
        <v>0</v>
      </c>
      <c r="P45" s="98"/>
      <c r="Q45" s="66" t="n">
        <f aca="false">Q44+1</f>
        <v>30</v>
      </c>
      <c r="R45" s="67" t="n">
        <f aca="false">L45</f>
        <v>0</v>
      </c>
      <c r="S45" s="68" t="n">
        <f aca="false">ROUND(R45/(1+$S$11/12)^Q45,0)</f>
        <v>0</v>
      </c>
    </row>
    <row r="46" customFormat="false" ht="13.5" hidden="false" customHeight="false" outlineLevel="0" collapsed="false">
      <c r="B46" s="107" t="n">
        <v>4</v>
      </c>
      <c r="C46" s="110" t="e">
        <f aca="false">IF(C45*(1-C$41)&lt;C$38*0.05,C$38*0.05,C45*(1-C$41))</f>
        <v>#DIV/0!</v>
      </c>
      <c r="D46" s="111" t="n">
        <f aca="false">ROUNDDOWN(IF(B46&gt;C$39/12,0,ROUNDDOWN(C46,-3))*1.4%,-2)</f>
        <v>0</v>
      </c>
      <c r="E46" s="98"/>
      <c r="F46" s="98"/>
      <c r="G46" s="66" t="n">
        <f aca="false">G45+1</f>
        <v>31</v>
      </c>
      <c r="H46" s="140"/>
      <c r="I46" s="98"/>
      <c r="J46" s="66" t="n">
        <f aca="false">J45+1</f>
        <v>31</v>
      </c>
      <c r="K46" s="60" t="n">
        <f aca="false">O45</f>
        <v>0</v>
      </c>
      <c r="L46" s="61" t="n">
        <f aca="false">IF(J46&lt;=$C$17,H46*$C$18-$C$34,0)</f>
        <v>0</v>
      </c>
      <c r="M46" s="61" t="n">
        <f aca="false">L46-N46</f>
        <v>0</v>
      </c>
      <c r="N46" s="61" t="n">
        <f aca="false">IF(J46&lt;=$C$17,ROUND(K46*$O$14/12,0),0)</f>
        <v>0</v>
      </c>
      <c r="O46" s="62" t="n">
        <f aca="false">K46-M46</f>
        <v>0</v>
      </c>
      <c r="P46" s="98"/>
      <c r="Q46" s="66" t="n">
        <f aca="false">Q45+1</f>
        <v>31</v>
      </c>
      <c r="R46" s="67" t="n">
        <f aca="false">L46</f>
        <v>0</v>
      </c>
      <c r="S46" s="68" t="n">
        <f aca="false">ROUND(R46/(1+$S$11/12)^Q46,0)</f>
        <v>0</v>
      </c>
    </row>
    <row r="47" customFormat="false" ht="13.5" hidden="false" customHeight="false" outlineLevel="0" collapsed="false">
      <c r="B47" s="107" t="n">
        <v>5</v>
      </c>
      <c r="C47" s="110" t="e">
        <f aca="false">IF(C46*(1-C$41)&lt;C$38*0.05,C$38*0.05,C46*(1-C$41))</f>
        <v>#DIV/0!</v>
      </c>
      <c r="D47" s="111" t="n">
        <f aca="false">ROUNDDOWN(IF(B47&gt;C$39/12,0,ROUNDDOWN(C47,-3))*1.4%,-2)</f>
        <v>0</v>
      </c>
      <c r="E47" s="98"/>
      <c r="F47" s="98"/>
      <c r="G47" s="66" t="n">
        <f aca="false">G46+1</f>
        <v>32</v>
      </c>
      <c r="H47" s="140"/>
      <c r="I47" s="98"/>
      <c r="J47" s="66" t="n">
        <f aca="false">J46+1</f>
        <v>32</v>
      </c>
      <c r="K47" s="60" t="n">
        <f aca="false">O46</f>
        <v>0</v>
      </c>
      <c r="L47" s="61" t="n">
        <f aca="false">IF(J47&lt;=$C$17,H47*$C$18-$C$34,0)</f>
        <v>0</v>
      </c>
      <c r="M47" s="61" t="n">
        <f aca="false">L47-N47</f>
        <v>0</v>
      </c>
      <c r="N47" s="61" t="n">
        <f aca="false">IF(J47&lt;=$C$17,ROUND(K47*$O$14/12,0),0)</f>
        <v>0</v>
      </c>
      <c r="O47" s="62" t="n">
        <f aca="false">K47-M47</f>
        <v>0</v>
      </c>
      <c r="P47" s="98"/>
      <c r="Q47" s="66" t="n">
        <f aca="false">Q46+1</f>
        <v>32</v>
      </c>
      <c r="R47" s="67" t="n">
        <f aca="false">L47</f>
        <v>0</v>
      </c>
      <c r="S47" s="68" t="n">
        <f aca="false">ROUND(R47/(1+$S$11/12)^Q47,0)</f>
        <v>0</v>
      </c>
    </row>
    <row r="48" customFormat="false" ht="13.5" hidden="false" customHeight="false" outlineLevel="0" collapsed="false">
      <c r="B48" s="107" t="n">
        <v>6</v>
      </c>
      <c r="C48" s="110" t="e">
        <f aca="false">IF(C47*(1-C$41)&lt;C$38*0.05,C$38*0.05,C47*(1-C$41))</f>
        <v>#DIV/0!</v>
      </c>
      <c r="D48" s="111" t="n">
        <f aca="false">ROUNDDOWN(IF(B48&gt;C$39/12,0,ROUNDDOWN(C48,-3))*1.4%,-2)</f>
        <v>0</v>
      </c>
      <c r="E48" s="98"/>
      <c r="F48" s="98"/>
      <c r="G48" s="66" t="n">
        <f aca="false">G47+1</f>
        <v>33</v>
      </c>
      <c r="H48" s="140"/>
      <c r="I48" s="98"/>
      <c r="J48" s="66" t="n">
        <f aca="false">J47+1</f>
        <v>33</v>
      </c>
      <c r="K48" s="60" t="n">
        <f aca="false">O47</f>
        <v>0</v>
      </c>
      <c r="L48" s="61" t="n">
        <f aca="false">IF(J48&lt;=$C$17,H48*$C$18-$C$34,0)</f>
        <v>0</v>
      </c>
      <c r="M48" s="61" t="n">
        <f aca="false">L48-N48</f>
        <v>0</v>
      </c>
      <c r="N48" s="61" t="n">
        <f aca="false">IF(J48&lt;=$C$17,ROUND(K48*$O$14/12,0),0)</f>
        <v>0</v>
      </c>
      <c r="O48" s="62" t="n">
        <f aca="false">K48-M48</f>
        <v>0</v>
      </c>
      <c r="P48" s="98"/>
      <c r="Q48" s="66" t="n">
        <f aca="false">Q47+1</f>
        <v>33</v>
      </c>
      <c r="R48" s="67" t="n">
        <f aca="false">L48</f>
        <v>0</v>
      </c>
      <c r="S48" s="68" t="n">
        <f aca="false">ROUND(R48/(1+$S$11/12)^Q48,0)</f>
        <v>0</v>
      </c>
    </row>
    <row r="49" customFormat="false" ht="13.5" hidden="false" customHeight="false" outlineLevel="0" collapsed="false">
      <c r="B49" s="107" t="n">
        <v>7</v>
      </c>
      <c r="C49" s="110" t="e">
        <f aca="false">IF(C48*(1-C$41)&lt;C$38*0.05,C$38*0.05,C48*(1-C$41))</f>
        <v>#DIV/0!</v>
      </c>
      <c r="D49" s="111" t="n">
        <f aca="false">ROUNDDOWN(IF(B49&gt;C$39/12,0,ROUNDDOWN(C49,-3))*1.4%,-2)</f>
        <v>0</v>
      </c>
      <c r="E49" s="98"/>
      <c r="F49" s="98"/>
      <c r="G49" s="66" t="n">
        <f aca="false">G48+1</f>
        <v>34</v>
      </c>
      <c r="H49" s="140"/>
      <c r="I49" s="98"/>
      <c r="J49" s="66" t="n">
        <f aca="false">J48+1</f>
        <v>34</v>
      </c>
      <c r="K49" s="60" t="n">
        <f aca="false">O48</f>
        <v>0</v>
      </c>
      <c r="L49" s="61" t="n">
        <f aca="false">IF(J49&lt;=$C$17,H49*$C$18-$C$34,0)</f>
        <v>0</v>
      </c>
      <c r="M49" s="61" t="n">
        <f aca="false">L49-N49</f>
        <v>0</v>
      </c>
      <c r="N49" s="61" t="n">
        <f aca="false">IF(J49&lt;=$C$17,ROUND(K49*$O$14/12,0),0)</f>
        <v>0</v>
      </c>
      <c r="O49" s="62" t="n">
        <f aca="false">K49-M49</f>
        <v>0</v>
      </c>
      <c r="P49" s="98"/>
      <c r="Q49" s="66" t="n">
        <f aca="false">Q48+1</f>
        <v>34</v>
      </c>
      <c r="R49" s="67" t="n">
        <f aca="false">L49</f>
        <v>0</v>
      </c>
      <c r="S49" s="68" t="n">
        <f aca="false">ROUND(R49/(1+$S$11/12)^Q49,0)</f>
        <v>0</v>
      </c>
    </row>
    <row r="50" customFormat="false" ht="13.5" hidden="false" customHeight="false" outlineLevel="0" collapsed="false">
      <c r="B50" s="107" t="n">
        <v>8</v>
      </c>
      <c r="C50" s="110" t="e">
        <f aca="false">IF(C49*(1-C$41)&lt;C$38*0.05,C$38*0.05,C49*(1-C$41))</f>
        <v>#DIV/0!</v>
      </c>
      <c r="D50" s="111" t="n">
        <f aca="false">ROUNDDOWN(IF(B50&gt;C$39/12,0,ROUNDDOWN(C50,-3))*1.4%,-2)</f>
        <v>0</v>
      </c>
      <c r="E50" s="98"/>
      <c r="F50" s="98"/>
      <c r="G50" s="66" t="n">
        <f aca="false">G49+1</f>
        <v>35</v>
      </c>
      <c r="H50" s="140"/>
      <c r="I50" s="98"/>
      <c r="J50" s="66" t="n">
        <f aca="false">J49+1</f>
        <v>35</v>
      </c>
      <c r="K50" s="60" t="n">
        <f aca="false">O49</f>
        <v>0</v>
      </c>
      <c r="L50" s="61" t="n">
        <f aca="false">IF(J50&lt;=$C$17,H50*$C$18-$C$34,0)</f>
        <v>0</v>
      </c>
      <c r="M50" s="61" t="n">
        <f aca="false">L50-N50</f>
        <v>0</v>
      </c>
      <c r="N50" s="61" t="n">
        <f aca="false">IF(J50&lt;=$C$17,ROUND(K50*$O$14/12,0),0)</f>
        <v>0</v>
      </c>
      <c r="O50" s="62" t="n">
        <f aca="false">K50-M50</f>
        <v>0</v>
      </c>
      <c r="P50" s="98"/>
      <c r="Q50" s="66" t="n">
        <f aca="false">Q49+1</f>
        <v>35</v>
      </c>
      <c r="R50" s="67" t="n">
        <f aca="false">L50</f>
        <v>0</v>
      </c>
      <c r="S50" s="68" t="n">
        <f aca="false">ROUND(R50/(1+$S$11/12)^Q50,0)</f>
        <v>0</v>
      </c>
    </row>
    <row r="51" customFormat="false" ht="13.5" hidden="false" customHeight="false" outlineLevel="0" collapsed="false">
      <c r="B51" s="107" t="n">
        <v>9</v>
      </c>
      <c r="C51" s="110" t="e">
        <f aca="false">IF(C50*(1-C$41)&lt;C$38*0.05,C$38*0.05,C50*(1-C$41))</f>
        <v>#DIV/0!</v>
      </c>
      <c r="D51" s="111" t="n">
        <f aca="false">ROUNDDOWN(IF(B51&gt;C$39/12,0,ROUNDDOWN(C51,-3))*1.4%,-2)</f>
        <v>0</v>
      </c>
      <c r="E51" s="98"/>
      <c r="F51" s="98"/>
      <c r="G51" s="66" t="n">
        <f aca="false">G50+1</f>
        <v>36</v>
      </c>
      <c r="H51" s="140"/>
      <c r="I51" s="98"/>
      <c r="J51" s="66" t="n">
        <f aca="false">J50+1</f>
        <v>36</v>
      </c>
      <c r="K51" s="60" t="n">
        <f aca="false">O50</f>
        <v>0</v>
      </c>
      <c r="L51" s="61" t="n">
        <f aca="false">IF(J51&lt;=$C$17,H51*$C$18-$C$34,0)</f>
        <v>0</v>
      </c>
      <c r="M51" s="61" t="n">
        <f aca="false">L51-N51</f>
        <v>0</v>
      </c>
      <c r="N51" s="61" t="n">
        <f aca="false">IF(J51&lt;=$C$17,ROUND(K51*$O$14/12,0),0)</f>
        <v>0</v>
      </c>
      <c r="O51" s="62" t="n">
        <f aca="false">K51-M51</f>
        <v>0</v>
      </c>
      <c r="P51" s="98"/>
      <c r="Q51" s="66" t="n">
        <f aca="false">Q50+1</f>
        <v>36</v>
      </c>
      <c r="R51" s="67" t="n">
        <f aca="false">L51</f>
        <v>0</v>
      </c>
      <c r="S51" s="68" t="n">
        <f aca="false">ROUND(R51/(1+$S$11/12)^Q51,0)</f>
        <v>0</v>
      </c>
    </row>
    <row r="52" customFormat="false" ht="13.5" hidden="false" customHeight="false" outlineLevel="0" collapsed="false">
      <c r="B52" s="107" t="n">
        <v>10</v>
      </c>
      <c r="C52" s="110" t="e">
        <f aca="false">IF(C51*(1-C$41)&lt;C$38*0.05,C$38*0.05,C51*(1-C$41))</f>
        <v>#DIV/0!</v>
      </c>
      <c r="D52" s="111" t="n">
        <f aca="false">ROUNDDOWN(IF(B52&gt;C$39/12,0,ROUNDDOWN(C52,-3))*1.4%,-2)</f>
        <v>0</v>
      </c>
      <c r="E52" s="98"/>
      <c r="F52" s="98"/>
      <c r="G52" s="66" t="n">
        <f aca="false">G51+1</f>
        <v>37</v>
      </c>
      <c r="H52" s="140"/>
      <c r="I52" s="98"/>
      <c r="J52" s="66" t="n">
        <f aca="false">J51+1</f>
        <v>37</v>
      </c>
      <c r="K52" s="60" t="n">
        <f aca="false">O51</f>
        <v>0</v>
      </c>
      <c r="L52" s="61" t="n">
        <f aca="false">IF(J52&lt;=$C$17,H52*$C$18-$C$34,0)</f>
        <v>0</v>
      </c>
      <c r="M52" s="61" t="n">
        <f aca="false">L52-N52</f>
        <v>0</v>
      </c>
      <c r="N52" s="61" t="n">
        <f aca="false">IF(J52&lt;=$C$17,ROUND(K52*$O$14/12,0),0)</f>
        <v>0</v>
      </c>
      <c r="O52" s="62" t="n">
        <f aca="false">K52-M52</f>
        <v>0</v>
      </c>
      <c r="P52" s="98"/>
      <c r="Q52" s="66" t="n">
        <f aca="false">Q51+1</f>
        <v>37</v>
      </c>
      <c r="R52" s="67" t="n">
        <f aca="false">L52</f>
        <v>0</v>
      </c>
      <c r="S52" s="68" t="n">
        <f aca="false">ROUND(R52/(1+$S$11/12)^Q52,0)</f>
        <v>0</v>
      </c>
    </row>
    <row r="53" customFormat="false" ht="13.5" hidden="false" customHeight="false" outlineLevel="0" collapsed="false">
      <c r="B53" s="107" t="n">
        <v>11</v>
      </c>
      <c r="C53" s="110" t="e">
        <f aca="false">IF(C52*(1-C$41)&lt;C$38*0.05,C$38*0.05,C52*(1-C$41))</f>
        <v>#DIV/0!</v>
      </c>
      <c r="D53" s="111" t="n">
        <f aca="false">ROUNDDOWN(IF(B53&gt;C$39/12,0,ROUNDDOWN(C53,-3))*1.4%,-2)</f>
        <v>0</v>
      </c>
      <c r="E53" s="98"/>
      <c r="F53" s="98"/>
      <c r="G53" s="66" t="n">
        <f aca="false">G52+1</f>
        <v>38</v>
      </c>
      <c r="H53" s="140"/>
      <c r="I53" s="98"/>
      <c r="J53" s="66" t="n">
        <f aca="false">J52+1</f>
        <v>38</v>
      </c>
      <c r="K53" s="60" t="n">
        <f aca="false">O52</f>
        <v>0</v>
      </c>
      <c r="L53" s="61" t="n">
        <f aca="false">IF(J53&lt;=$C$17,H53*$C$18-$C$34,0)</f>
        <v>0</v>
      </c>
      <c r="M53" s="61" t="n">
        <f aca="false">L53-N53</f>
        <v>0</v>
      </c>
      <c r="N53" s="61" t="n">
        <f aca="false">IF(J53&lt;=$C$17,ROUND(K53*$O$14/12,0),0)</f>
        <v>0</v>
      </c>
      <c r="O53" s="62" t="n">
        <f aca="false">K53-M53</f>
        <v>0</v>
      </c>
      <c r="P53" s="98"/>
      <c r="Q53" s="66" t="n">
        <f aca="false">Q52+1</f>
        <v>38</v>
      </c>
      <c r="R53" s="67" t="n">
        <f aca="false">L53</f>
        <v>0</v>
      </c>
      <c r="S53" s="68" t="n">
        <f aca="false">ROUND(R53/(1+$S$11/12)^Q53,0)</f>
        <v>0</v>
      </c>
    </row>
    <row r="54" customFormat="false" ht="13.5" hidden="false" customHeight="false" outlineLevel="0" collapsed="false">
      <c r="B54" s="107" t="n">
        <v>12</v>
      </c>
      <c r="C54" s="110" t="e">
        <f aca="false">IF(C53*(1-C$41)&lt;C$38*0.05,C$38*0.05,C53*(1-C$41))</f>
        <v>#DIV/0!</v>
      </c>
      <c r="D54" s="111" t="n">
        <f aca="false">ROUNDDOWN(IF(B54&gt;C$39/12,0,ROUNDDOWN(C54,-3))*1.4%,-2)</f>
        <v>0</v>
      </c>
      <c r="F54" s="98"/>
      <c r="G54" s="66" t="n">
        <f aca="false">G53+1</f>
        <v>39</v>
      </c>
      <c r="H54" s="140"/>
      <c r="I54" s="98"/>
      <c r="J54" s="66" t="n">
        <f aca="false">J53+1</f>
        <v>39</v>
      </c>
      <c r="K54" s="60" t="n">
        <f aca="false">O53</f>
        <v>0</v>
      </c>
      <c r="L54" s="61" t="n">
        <f aca="false">IF(J54&lt;=$C$17,H54*$C$18-$C$34,0)</f>
        <v>0</v>
      </c>
      <c r="M54" s="61" t="n">
        <f aca="false">L54-N54</f>
        <v>0</v>
      </c>
      <c r="N54" s="61" t="n">
        <f aca="false">IF(J54&lt;=$C$17,ROUND(K54*$O$14/12,0),0)</f>
        <v>0</v>
      </c>
      <c r="O54" s="62" t="n">
        <f aca="false">K54-M54</f>
        <v>0</v>
      </c>
      <c r="P54" s="98"/>
      <c r="Q54" s="66" t="n">
        <f aca="false">Q53+1</f>
        <v>39</v>
      </c>
      <c r="R54" s="67" t="n">
        <f aca="false">L54</f>
        <v>0</v>
      </c>
      <c r="S54" s="68" t="n">
        <f aca="false">ROUND(R54/(1+$S$11/12)^Q54,0)</f>
        <v>0</v>
      </c>
    </row>
    <row r="55" customFormat="false" ht="13.5" hidden="false" customHeight="false" outlineLevel="0" collapsed="false">
      <c r="B55" s="107" t="n">
        <v>13</v>
      </c>
      <c r="C55" s="110" t="e">
        <f aca="false">IF(C54*(1-C$41)&lt;C$38*0.05,C$38*0.05,C54*(1-C$41))</f>
        <v>#DIV/0!</v>
      </c>
      <c r="D55" s="111" t="n">
        <f aca="false">ROUNDDOWN(IF(B55&gt;C$39/12,0,ROUNDDOWN(C55,-3))*1.4%,-2)</f>
        <v>0</v>
      </c>
      <c r="E55" s="30"/>
      <c r="F55" s="98"/>
      <c r="G55" s="66" t="n">
        <f aca="false">G54+1</f>
        <v>40</v>
      </c>
      <c r="H55" s="140"/>
      <c r="I55" s="98"/>
      <c r="J55" s="66" t="n">
        <f aca="false">J54+1</f>
        <v>40</v>
      </c>
      <c r="K55" s="60" t="n">
        <f aca="false">O54</f>
        <v>0</v>
      </c>
      <c r="L55" s="61" t="n">
        <f aca="false">IF(J55&lt;=$C$17,H55*$C$18-$C$34,0)</f>
        <v>0</v>
      </c>
      <c r="M55" s="61" t="n">
        <f aca="false">L55-N55</f>
        <v>0</v>
      </c>
      <c r="N55" s="61" t="n">
        <f aca="false">IF(J55&lt;=$C$17,ROUND(K55*$O$14/12,0),0)</f>
        <v>0</v>
      </c>
      <c r="O55" s="62" t="n">
        <f aca="false">K55-M55</f>
        <v>0</v>
      </c>
      <c r="P55" s="98"/>
      <c r="Q55" s="66" t="n">
        <f aca="false">Q54+1</f>
        <v>40</v>
      </c>
      <c r="R55" s="67" t="n">
        <f aca="false">L55</f>
        <v>0</v>
      </c>
      <c r="S55" s="68" t="n">
        <f aca="false">ROUND(R55/(1+$S$11/12)^Q55,0)</f>
        <v>0</v>
      </c>
      <c r="T55" s="84"/>
    </row>
    <row r="56" s="84" customFormat="true" ht="13.5" hidden="false" customHeight="false" outlineLevel="0" collapsed="false">
      <c r="A56" s="27"/>
      <c r="B56" s="107" t="n">
        <v>14</v>
      </c>
      <c r="C56" s="110" t="e">
        <f aca="false">IF(C55*(1-C$41)&lt;C$38*0.05,C$38*0.05,C55*(1-C$41))</f>
        <v>#DIV/0!</v>
      </c>
      <c r="D56" s="111" t="n">
        <f aca="false">ROUNDDOWN(IF(B56&gt;C$39/12,0,ROUNDDOWN(C56,-3))*1.4%,-2)</f>
        <v>0</v>
      </c>
      <c r="E56" s="30"/>
      <c r="F56" s="98"/>
      <c r="G56" s="66" t="n">
        <f aca="false">G55+1</f>
        <v>41</v>
      </c>
      <c r="H56" s="140"/>
      <c r="I56" s="98"/>
      <c r="J56" s="66" t="n">
        <f aca="false">J55+1</f>
        <v>41</v>
      </c>
      <c r="K56" s="60" t="n">
        <f aca="false">O55</f>
        <v>0</v>
      </c>
      <c r="L56" s="61" t="n">
        <f aca="false">IF(J56&lt;=$C$17,H56*$C$18-$C$34,0)</f>
        <v>0</v>
      </c>
      <c r="M56" s="61" t="n">
        <f aca="false">L56-N56</f>
        <v>0</v>
      </c>
      <c r="N56" s="61" t="n">
        <f aca="false">IF(J56&lt;=$C$17,ROUND(K56*$O$14/12,0),0)</f>
        <v>0</v>
      </c>
      <c r="O56" s="62" t="n">
        <f aca="false">K56-M56</f>
        <v>0</v>
      </c>
      <c r="P56" s="98"/>
      <c r="Q56" s="66" t="n">
        <f aca="false">Q55+1</f>
        <v>41</v>
      </c>
      <c r="R56" s="67" t="n">
        <f aca="false">L56</f>
        <v>0</v>
      </c>
      <c r="S56" s="68" t="n">
        <f aca="false">ROUND(R56/(1+$S$11/12)^Q56,0)</f>
        <v>0</v>
      </c>
      <c r="T56" s="27"/>
      <c r="U56" s="28"/>
      <c r="V56" s="29"/>
      <c r="W56" s="29"/>
      <c r="X56" s="27"/>
    </row>
    <row r="57" customFormat="false" ht="13.5" hidden="false" customHeight="false" outlineLevel="0" collapsed="false">
      <c r="B57" s="107" t="n">
        <v>15</v>
      </c>
      <c r="C57" s="110" t="e">
        <f aca="false">IF(C56*(1-C$41)&lt;C$38*0.05,C$38*0.05,C56*(1-C$41))</f>
        <v>#DIV/0!</v>
      </c>
      <c r="D57" s="111" t="n">
        <f aca="false">ROUNDDOWN(IF(B57&gt;C$39/12,0,ROUNDDOWN(C57,-3))*1.4%,-2)</f>
        <v>0</v>
      </c>
      <c r="E57" s="30"/>
      <c r="F57" s="98"/>
      <c r="G57" s="66" t="n">
        <f aca="false">G56+1</f>
        <v>42</v>
      </c>
      <c r="H57" s="140"/>
      <c r="I57" s="98"/>
      <c r="J57" s="66" t="n">
        <f aca="false">J56+1</f>
        <v>42</v>
      </c>
      <c r="K57" s="60" t="n">
        <f aca="false">O56</f>
        <v>0</v>
      </c>
      <c r="L57" s="61" t="n">
        <f aca="false">IF(J57&lt;=$C$17,H57*$C$18-$C$34,0)</f>
        <v>0</v>
      </c>
      <c r="M57" s="61" t="n">
        <f aca="false">L57-N57</f>
        <v>0</v>
      </c>
      <c r="N57" s="61" t="n">
        <f aca="false">IF(J57&lt;=$C$17,ROUND(K57*$O$14/12,0),0)</f>
        <v>0</v>
      </c>
      <c r="O57" s="62" t="n">
        <f aca="false">K57-M57</f>
        <v>0</v>
      </c>
      <c r="P57" s="98"/>
      <c r="Q57" s="66" t="n">
        <f aca="false">Q56+1</f>
        <v>42</v>
      </c>
      <c r="R57" s="67" t="n">
        <f aca="false">L57</f>
        <v>0</v>
      </c>
      <c r="S57" s="68" t="n">
        <f aca="false">ROUND(R57/(1+$S$11/12)^Q57,0)</f>
        <v>0</v>
      </c>
      <c r="T57" s="29"/>
      <c r="X57" s="84"/>
    </row>
    <row r="58" s="28" customFormat="true" ht="14.25" hidden="false" customHeight="false" outlineLevel="0" collapsed="false">
      <c r="A58" s="27"/>
      <c r="B58" s="112"/>
      <c r="C58" s="113"/>
      <c r="D58" s="114" t="n">
        <f aca="false">SUM(D43:D57)</f>
        <v>0</v>
      </c>
      <c r="E58" s="30"/>
      <c r="F58" s="98"/>
      <c r="G58" s="66" t="n">
        <f aca="false">G57+1</f>
        <v>43</v>
      </c>
      <c r="H58" s="140"/>
      <c r="I58" s="98"/>
      <c r="J58" s="66" t="n">
        <f aca="false">J57+1</f>
        <v>43</v>
      </c>
      <c r="K58" s="60" t="n">
        <f aca="false">O57</f>
        <v>0</v>
      </c>
      <c r="L58" s="61" t="n">
        <f aca="false">IF(J58&lt;=$C$17,H58*$C$18-$C$34,0)</f>
        <v>0</v>
      </c>
      <c r="M58" s="61" t="n">
        <f aca="false">L58-N58</f>
        <v>0</v>
      </c>
      <c r="N58" s="61" t="n">
        <f aca="false">IF(J58&lt;=$C$17,ROUND(K58*$O$14/12,0),0)</f>
        <v>0</v>
      </c>
      <c r="O58" s="62" t="n">
        <f aca="false">K58-M58</f>
        <v>0</v>
      </c>
      <c r="P58" s="98"/>
      <c r="Q58" s="66" t="n">
        <f aca="false">Q57+1</f>
        <v>43</v>
      </c>
      <c r="R58" s="67" t="n">
        <f aca="false">L58</f>
        <v>0</v>
      </c>
      <c r="S58" s="68" t="n">
        <f aca="false">ROUND(R58/(1+$S$11/12)^Q58,0)</f>
        <v>0</v>
      </c>
      <c r="T58" s="27"/>
      <c r="V58" s="29"/>
      <c r="W58" s="29"/>
      <c r="X58" s="27"/>
    </row>
    <row r="59" s="28" customFormat="true" ht="13.5" hidden="false" customHeight="false" outlineLevel="0" collapsed="false">
      <c r="A59" s="27"/>
      <c r="B59" s="36" t="s">
        <v>78</v>
      </c>
      <c r="C59" s="27"/>
      <c r="D59" s="34"/>
      <c r="E59" s="30"/>
      <c r="F59" s="98"/>
      <c r="G59" s="66" t="n">
        <f aca="false">G58+1</f>
        <v>44</v>
      </c>
      <c r="H59" s="140"/>
      <c r="I59" s="98"/>
      <c r="J59" s="66" t="n">
        <f aca="false">J58+1</f>
        <v>44</v>
      </c>
      <c r="K59" s="60" t="n">
        <f aca="false">O58</f>
        <v>0</v>
      </c>
      <c r="L59" s="61" t="n">
        <f aca="false">IF(J59&lt;=$C$17,H59*$C$18-$C$34,0)</f>
        <v>0</v>
      </c>
      <c r="M59" s="61" t="n">
        <f aca="false">L59-N59</f>
        <v>0</v>
      </c>
      <c r="N59" s="61" t="n">
        <f aca="false">IF(J59&lt;=$C$17,ROUND(K59*$O$14/12,0),0)</f>
        <v>0</v>
      </c>
      <c r="O59" s="62" t="n">
        <f aca="false">K59-M59</f>
        <v>0</v>
      </c>
      <c r="P59" s="98"/>
      <c r="Q59" s="66" t="n">
        <f aca="false">Q58+1</f>
        <v>44</v>
      </c>
      <c r="R59" s="67" t="n">
        <f aca="false">L59</f>
        <v>0</v>
      </c>
      <c r="S59" s="68" t="n">
        <f aca="false">ROUND(R59/(1+$S$11/12)^Q59,0)</f>
        <v>0</v>
      </c>
      <c r="T59" s="27"/>
      <c r="V59" s="29"/>
      <c r="W59" s="29"/>
      <c r="X59" s="27"/>
    </row>
    <row r="60" s="28" customFormat="true" ht="13.5" hidden="false" customHeight="false" outlineLevel="0" collapsed="false">
      <c r="A60" s="27"/>
      <c r="B60" s="36" t="s">
        <v>79</v>
      </c>
      <c r="C60" s="27"/>
      <c r="D60" s="30"/>
      <c r="E60" s="30"/>
      <c r="F60" s="98"/>
      <c r="G60" s="66" t="n">
        <f aca="false">G59+1</f>
        <v>45</v>
      </c>
      <c r="H60" s="140"/>
      <c r="I60" s="98"/>
      <c r="J60" s="66" t="n">
        <f aca="false">J59+1</f>
        <v>45</v>
      </c>
      <c r="K60" s="60" t="n">
        <f aca="false">O59</f>
        <v>0</v>
      </c>
      <c r="L60" s="61" t="n">
        <f aca="false">IF(J60&lt;=$C$17,H60*$C$18-$C$34,0)</f>
        <v>0</v>
      </c>
      <c r="M60" s="61" t="n">
        <f aca="false">L60-N60</f>
        <v>0</v>
      </c>
      <c r="N60" s="61" t="n">
        <f aca="false">IF(J60&lt;=$C$17,ROUND(K60*$O$14/12,0),0)</f>
        <v>0</v>
      </c>
      <c r="O60" s="62" t="n">
        <f aca="false">K60-M60</f>
        <v>0</v>
      </c>
      <c r="P60" s="98"/>
      <c r="Q60" s="66" t="n">
        <f aca="false">Q59+1</f>
        <v>45</v>
      </c>
      <c r="R60" s="67" t="n">
        <f aca="false">L60</f>
        <v>0</v>
      </c>
      <c r="S60" s="68" t="n">
        <f aca="false">ROUND(R60/(1+$S$11/12)^Q60,0)</f>
        <v>0</v>
      </c>
      <c r="T60" s="27"/>
      <c r="V60" s="29"/>
      <c r="W60" s="29"/>
      <c r="X60" s="27"/>
    </row>
    <row r="61" s="28" customFormat="true" ht="13.5" hidden="false" customHeight="false" outlineLevel="0" collapsed="false">
      <c r="A61" s="27"/>
      <c r="B61" s="27"/>
      <c r="C61" s="27"/>
      <c r="D61" s="30"/>
      <c r="E61" s="30"/>
      <c r="F61" s="98"/>
      <c r="G61" s="66" t="n">
        <f aca="false">G60+1</f>
        <v>46</v>
      </c>
      <c r="H61" s="140"/>
      <c r="I61" s="98"/>
      <c r="J61" s="66" t="n">
        <f aca="false">J60+1</f>
        <v>46</v>
      </c>
      <c r="K61" s="60" t="n">
        <f aca="false">O60</f>
        <v>0</v>
      </c>
      <c r="L61" s="61" t="n">
        <f aca="false">IF(J61&lt;=$C$17,H61*$C$18-$C$34,0)</f>
        <v>0</v>
      </c>
      <c r="M61" s="61" t="n">
        <f aca="false">L61-N61</f>
        <v>0</v>
      </c>
      <c r="N61" s="61" t="n">
        <f aca="false">IF(J61&lt;=$C$17,ROUND(K61*$O$14/12,0),0)</f>
        <v>0</v>
      </c>
      <c r="O61" s="62" t="n">
        <f aca="false">K61-M61</f>
        <v>0</v>
      </c>
      <c r="P61" s="98"/>
      <c r="Q61" s="66" t="n">
        <f aca="false">Q60+1</f>
        <v>46</v>
      </c>
      <c r="R61" s="67" t="n">
        <f aca="false">L61</f>
        <v>0</v>
      </c>
      <c r="S61" s="68" t="n">
        <f aca="false">ROUND(R61/(1+$S$11/12)^Q61,0)</f>
        <v>0</v>
      </c>
      <c r="T61" s="27"/>
      <c r="V61" s="29"/>
      <c r="W61" s="29"/>
      <c r="X61" s="27"/>
    </row>
    <row r="62" s="28" customFormat="true" ht="13.5" hidden="false" customHeight="false" outlineLevel="0" collapsed="false">
      <c r="A62" s="27"/>
      <c r="B62" s="27"/>
      <c r="C62" s="27"/>
      <c r="D62" s="30"/>
      <c r="E62" s="30"/>
      <c r="F62" s="98"/>
      <c r="G62" s="66" t="n">
        <f aca="false">G61+1</f>
        <v>47</v>
      </c>
      <c r="H62" s="140"/>
      <c r="I62" s="98"/>
      <c r="J62" s="66" t="n">
        <f aca="false">J61+1</f>
        <v>47</v>
      </c>
      <c r="K62" s="60" t="n">
        <f aca="false">O61</f>
        <v>0</v>
      </c>
      <c r="L62" s="61" t="n">
        <f aca="false">IF(J62&lt;=$C$17,H62*$C$18-$C$34,0)</f>
        <v>0</v>
      </c>
      <c r="M62" s="61" t="n">
        <f aca="false">L62-N62</f>
        <v>0</v>
      </c>
      <c r="N62" s="61" t="n">
        <f aca="false">IF(J62&lt;=$C$17,ROUND(K62*$O$14/12,0),0)</f>
        <v>0</v>
      </c>
      <c r="O62" s="62" t="n">
        <f aca="false">K62-M62</f>
        <v>0</v>
      </c>
      <c r="P62" s="98"/>
      <c r="Q62" s="66" t="n">
        <f aca="false">Q61+1</f>
        <v>47</v>
      </c>
      <c r="R62" s="67" t="n">
        <f aca="false">L62</f>
        <v>0</v>
      </c>
      <c r="S62" s="68" t="n">
        <f aca="false">ROUND(R62/(1+$S$11/12)^Q62,0)</f>
        <v>0</v>
      </c>
      <c r="T62" s="27"/>
      <c r="V62" s="29"/>
      <c r="W62" s="29"/>
      <c r="X62" s="27"/>
    </row>
    <row r="63" s="28" customFormat="true" ht="13.5" hidden="false" customHeight="false" outlineLevel="0" collapsed="false">
      <c r="A63" s="27"/>
      <c r="B63" s="27"/>
      <c r="C63" s="27"/>
      <c r="D63" s="30"/>
      <c r="E63" s="30"/>
      <c r="F63" s="98"/>
      <c r="G63" s="66" t="n">
        <f aca="false">G62+1</f>
        <v>48</v>
      </c>
      <c r="H63" s="140"/>
      <c r="I63" s="27"/>
      <c r="J63" s="66" t="n">
        <f aca="false">J62+1</f>
        <v>48</v>
      </c>
      <c r="K63" s="60" t="n">
        <f aca="false">O62</f>
        <v>0</v>
      </c>
      <c r="L63" s="61" t="n">
        <f aca="false">IF(J63&lt;=$C$17,H63*$C$18-$C$34,0)</f>
        <v>0</v>
      </c>
      <c r="M63" s="61" t="n">
        <f aca="false">L63-N63</f>
        <v>0</v>
      </c>
      <c r="N63" s="61" t="n">
        <f aca="false">IF(J63&lt;=$C$17,ROUND(K63*$O$14/12,0),0)</f>
        <v>0</v>
      </c>
      <c r="O63" s="62" t="n">
        <f aca="false">K63-M63</f>
        <v>0</v>
      </c>
      <c r="P63" s="27"/>
      <c r="Q63" s="66" t="n">
        <f aca="false">Q62+1</f>
        <v>48</v>
      </c>
      <c r="R63" s="67" t="n">
        <f aca="false">L63</f>
        <v>0</v>
      </c>
      <c r="S63" s="68" t="n">
        <f aca="false">ROUND(R63/(1+$S$11/12)^Q63,0)</f>
        <v>0</v>
      </c>
      <c r="T63" s="27"/>
      <c r="V63" s="29"/>
      <c r="W63" s="29"/>
      <c r="X63" s="27"/>
    </row>
    <row r="64" s="28" customFormat="true" ht="13.5" hidden="false" customHeight="false" outlineLevel="0" collapsed="false">
      <c r="A64" s="27"/>
      <c r="B64" s="27"/>
      <c r="C64" s="27"/>
      <c r="D64" s="30"/>
      <c r="E64" s="30"/>
      <c r="F64" s="98"/>
      <c r="G64" s="66" t="n">
        <f aca="false">G63+1</f>
        <v>49</v>
      </c>
      <c r="H64" s="140"/>
      <c r="I64" s="27"/>
      <c r="J64" s="66" t="n">
        <f aca="false">J63+1</f>
        <v>49</v>
      </c>
      <c r="K64" s="60" t="n">
        <f aca="false">O63</f>
        <v>0</v>
      </c>
      <c r="L64" s="61" t="n">
        <f aca="false">IF(J64&lt;=$C$17,H64*$C$18-$C$34,0)</f>
        <v>0</v>
      </c>
      <c r="M64" s="61" t="n">
        <f aca="false">L64-N64</f>
        <v>0</v>
      </c>
      <c r="N64" s="61" t="n">
        <f aca="false">IF(J64&lt;=$C$17,ROUND(K64*$O$14/12,0),0)</f>
        <v>0</v>
      </c>
      <c r="O64" s="62" t="n">
        <f aca="false">K64-M64</f>
        <v>0</v>
      </c>
      <c r="P64" s="27"/>
      <c r="Q64" s="66" t="n">
        <f aca="false">Q63+1</f>
        <v>49</v>
      </c>
      <c r="R64" s="67" t="n">
        <f aca="false">L64</f>
        <v>0</v>
      </c>
      <c r="S64" s="68" t="n">
        <f aca="false">ROUND(R64/(1+$S$11/12)^Q64,0)</f>
        <v>0</v>
      </c>
      <c r="T64" s="27"/>
      <c r="V64" s="29"/>
      <c r="W64" s="29"/>
      <c r="X64" s="27"/>
    </row>
    <row r="65" s="28" customFormat="true" ht="13.5" hidden="false" customHeight="false" outlineLevel="0" collapsed="false">
      <c r="A65" s="27"/>
      <c r="B65" s="27"/>
      <c r="C65" s="27"/>
      <c r="D65" s="30"/>
      <c r="E65" s="30"/>
      <c r="F65" s="98"/>
      <c r="G65" s="66" t="n">
        <f aca="false">G64+1</f>
        <v>50</v>
      </c>
      <c r="H65" s="140"/>
      <c r="I65" s="27"/>
      <c r="J65" s="66" t="n">
        <f aca="false">J64+1</f>
        <v>50</v>
      </c>
      <c r="K65" s="60" t="n">
        <f aca="false">O64</f>
        <v>0</v>
      </c>
      <c r="L65" s="61" t="n">
        <f aca="false">IF(J65&lt;=$C$17,H65*$C$18-$C$34,0)</f>
        <v>0</v>
      </c>
      <c r="M65" s="61" t="n">
        <f aca="false">L65-N65</f>
        <v>0</v>
      </c>
      <c r="N65" s="61" t="n">
        <f aca="false">IF(J65&lt;=$C$17,ROUND(K65*$O$14/12,0),0)</f>
        <v>0</v>
      </c>
      <c r="O65" s="62" t="n">
        <f aca="false">K65-M65</f>
        <v>0</v>
      </c>
      <c r="P65" s="27"/>
      <c r="Q65" s="66" t="n">
        <f aca="false">Q64+1</f>
        <v>50</v>
      </c>
      <c r="R65" s="67" t="n">
        <f aca="false">L65</f>
        <v>0</v>
      </c>
      <c r="S65" s="68" t="n">
        <f aca="false">ROUND(R65/(1+$S$11/12)^Q65,0)</f>
        <v>0</v>
      </c>
      <c r="T65" s="27"/>
      <c r="V65" s="29"/>
      <c r="W65" s="29"/>
      <c r="X65" s="27"/>
    </row>
    <row r="66" s="28" customFormat="true" ht="13.5" hidden="false" customHeight="false" outlineLevel="0" collapsed="false">
      <c r="A66" s="27"/>
      <c r="B66" s="27"/>
      <c r="C66" s="27"/>
      <c r="D66" s="30"/>
      <c r="E66" s="30"/>
      <c r="F66" s="27"/>
      <c r="G66" s="66" t="n">
        <f aca="false">G65+1</f>
        <v>51</v>
      </c>
      <c r="H66" s="140"/>
      <c r="I66" s="27"/>
      <c r="J66" s="66" t="n">
        <f aca="false">J65+1</f>
        <v>51</v>
      </c>
      <c r="K66" s="60" t="n">
        <f aca="false">O65</f>
        <v>0</v>
      </c>
      <c r="L66" s="61" t="n">
        <f aca="false">IF(J66&lt;=$C$17,H66*$C$18-$C$34,0)</f>
        <v>0</v>
      </c>
      <c r="M66" s="61" t="n">
        <f aca="false">L66-N66</f>
        <v>0</v>
      </c>
      <c r="N66" s="61" t="n">
        <f aca="false">IF(J66&lt;=$C$17,ROUND(K66*$O$14/12,0),0)</f>
        <v>0</v>
      </c>
      <c r="O66" s="62" t="n">
        <f aca="false">K66-M66</f>
        <v>0</v>
      </c>
      <c r="P66" s="27"/>
      <c r="Q66" s="66" t="n">
        <f aca="false">Q65+1</f>
        <v>51</v>
      </c>
      <c r="R66" s="67" t="n">
        <f aca="false">L66</f>
        <v>0</v>
      </c>
      <c r="S66" s="68" t="n">
        <f aca="false">ROUND(R66/(1+$S$11/12)^Q66,0)</f>
        <v>0</v>
      </c>
      <c r="T66" s="29"/>
      <c r="V66" s="29"/>
      <c r="W66" s="29"/>
      <c r="X66" s="27"/>
    </row>
    <row r="67" s="28" customFormat="true" ht="13.5" hidden="false" customHeight="false" outlineLevel="0" collapsed="false">
      <c r="A67" s="27"/>
      <c r="B67" s="27"/>
      <c r="C67" s="27"/>
      <c r="D67" s="30"/>
      <c r="E67" s="30"/>
      <c r="F67" s="27"/>
      <c r="G67" s="66" t="n">
        <f aca="false">G66+1</f>
        <v>52</v>
      </c>
      <c r="H67" s="140"/>
      <c r="I67" s="27"/>
      <c r="J67" s="66" t="n">
        <f aca="false">J66+1</f>
        <v>52</v>
      </c>
      <c r="K67" s="60" t="n">
        <f aca="false">O66</f>
        <v>0</v>
      </c>
      <c r="L67" s="61" t="n">
        <f aca="false">IF(J67&lt;=$C$17,H67*$C$18-$C$34,0)</f>
        <v>0</v>
      </c>
      <c r="M67" s="61" t="n">
        <f aca="false">L67-N67</f>
        <v>0</v>
      </c>
      <c r="N67" s="61" t="n">
        <f aca="false">IF(J67&lt;=$C$17,ROUND(K67*$O$14/12,0),0)</f>
        <v>0</v>
      </c>
      <c r="O67" s="62" t="n">
        <f aca="false">K67-M67</f>
        <v>0</v>
      </c>
      <c r="P67" s="27"/>
      <c r="Q67" s="66" t="n">
        <f aca="false">Q66+1</f>
        <v>52</v>
      </c>
      <c r="R67" s="67" t="n">
        <f aca="false">L67</f>
        <v>0</v>
      </c>
      <c r="S67" s="68" t="n">
        <f aca="false">ROUND(R67/(1+$S$11/12)^Q67,0)</f>
        <v>0</v>
      </c>
      <c r="T67" s="29"/>
      <c r="V67" s="29"/>
      <c r="W67" s="29"/>
      <c r="X67" s="27"/>
    </row>
    <row r="68" s="28" customFormat="true" ht="13.5" hidden="false" customHeight="false" outlineLevel="0" collapsed="false">
      <c r="A68" s="27"/>
      <c r="B68" s="27"/>
      <c r="C68" s="27"/>
      <c r="D68" s="30"/>
      <c r="E68" s="30"/>
      <c r="F68" s="27"/>
      <c r="G68" s="66" t="n">
        <f aca="false">G67+1</f>
        <v>53</v>
      </c>
      <c r="H68" s="140"/>
      <c r="I68" s="30"/>
      <c r="J68" s="66" t="n">
        <f aca="false">J67+1</f>
        <v>53</v>
      </c>
      <c r="K68" s="60" t="n">
        <f aca="false">O67</f>
        <v>0</v>
      </c>
      <c r="L68" s="61" t="n">
        <f aca="false">IF(J68&lt;=$C$17,H68*$C$18-$C$34,0)</f>
        <v>0</v>
      </c>
      <c r="M68" s="61" t="n">
        <f aca="false">L68-N68</f>
        <v>0</v>
      </c>
      <c r="N68" s="61" t="n">
        <f aca="false">IF(J68&lt;=$C$17,ROUND(K68*$O$14/12,0),0)</f>
        <v>0</v>
      </c>
      <c r="O68" s="62" t="n">
        <f aca="false">K68-M68</f>
        <v>0</v>
      </c>
      <c r="P68" s="27"/>
      <c r="Q68" s="66" t="n">
        <f aca="false">Q67+1</f>
        <v>53</v>
      </c>
      <c r="R68" s="67" t="n">
        <f aca="false">L68</f>
        <v>0</v>
      </c>
      <c r="S68" s="68" t="n">
        <f aca="false">ROUND(R68/(1+$S$11/12)^Q68,0)</f>
        <v>0</v>
      </c>
      <c r="T68" s="29"/>
      <c r="V68" s="29"/>
      <c r="W68" s="29"/>
      <c r="X68" s="27"/>
    </row>
    <row r="69" s="28" customFormat="true" ht="13.5" hidden="false" customHeight="false" outlineLevel="0" collapsed="false">
      <c r="A69" s="27"/>
      <c r="B69" s="27"/>
      <c r="C69" s="27"/>
      <c r="D69" s="30"/>
      <c r="E69" s="30"/>
      <c r="F69" s="27"/>
      <c r="G69" s="66" t="n">
        <f aca="false">G68+1</f>
        <v>54</v>
      </c>
      <c r="H69" s="140"/>
      <c r="I69" s="115"/>
      <c r="J69" s="66" t="n">
        <f aca="false">J68+1</f>
        <v>54</v>
      </c>
      <c r="K69" s="60" t="n">
        <f aca="false">O68</f>
        <v>0</v>
      </c>
      <c r="L69" s="61" t="n">
        <f aca="false">IF(J69&lt;=$C$17,H69*$C$18-$C$34,0)</f>
        <v>0</v>
      </c>
      <c r="M69" s="61" t="n">
        <f aca="false">L69-N69</f>
        <v>0</v>
      </c>
      <c r="N69" s="61" t="n">
        <f aca="false">IF(J69&lt;=$C$17,ROUND(K69*$O$14/12,0),0)</f>
        <v>0</v>
      </c>
      <c r="O69" s="62" t="n">
        <f aca="false">K69-M69</f>
        <v>0</v>
      </c>
      <c r="P69" s="115"/>
      <c r="Q69" s="66" t="n">
        <f aca="false">Q68+1</f>
        <v>54</v>
      </c>
      <c r="R69" s="67" t="n">
        <f aca="false">L69</f>
        <v>0</v>
      </c>
      <c r="S69" s="68" t="n">
        <f aca="false">ROUND(R69/(1+$S$11/12)^Q69,0)</f>
        <v>0</v>
      </c>
      <c r="T69" s="29"/>
      <c r="V69" s="29"/>
      <c r="W69" s="29"/>
      <c r="X69" s="27"/>
    </row>
    <row r="70" s="28" customFormat="true" ht="13.5" hidden="false" customHeight="false" outlineLevel="0" collapsed="false">
      <c r="A70" s="27"/>
      <c r="B70" s="27"/>
      <c r="C70" s="27"/>
      <c r="D70" s="30"/>
      <c r="E70" s="30"/>
      <c r="F70" s="27"/>
      <c r="G70" s="66" t="n">
        <f aca="false">G69+1</f>
        <v>55</v>
      </c>
      <c r="H70" s="140"/>
      <c r="I70" s="96"/>
      <c r="J70" s="66" t="n">
        <f aca="false">J69+1</f>
        <v>55</v>
      </c>
      <c r="K70" s="60" t="n">
        <f aca="false">O69</f>
        <v>0</v>
      </c>
      <c r="L70" s="61" t="n">
        <f aca="false">IF(J70&lt;=$C$17,H70*$C$18-$C$34,0)</f>
        <v>0</v>
      </c>
      <c r="M70" s="61" t="n">
        <f aca="false">L70-N70</f>
        <v>0</v>
      </c>
      <c r="N70" s="61" t="n">
        <f aca="false">IF(J70&lt;=$C$17,ROUND(K70*$O$14/12,0),0)</f>
        <v>0</v>
      </c>
      <c r="O70" s="62" t="n">
        <f aca="false">K70-M70</f>
        <v>0</v>
      </c>
      <c r="P70" s="96"/>
      <c r="Q70" s="66" t="n">
        <f aca="false">Q69+1</f>
        <v>55</v>
      </c>
      <c r="R70" s="67" t="n">
        <f aca="false">L70</f>
        <v>0</v>
      </c>
      <c r="S70" s="68" t="n">
        <f aca="false">ROUND(R70/(1+$S$11/12)^Q70,0)</f>
        <v>0</v>
      </c>
      <c r="T70" s="29"/>
      <c r="V70" s="29"/>
      <c r="W70" s="29"/>
      <c r="X70" s="27"/>
    </row>
    <row r="71" s="28" customFormat="true" ht="13.5" hidden="false" customHeight="false" outlineLevel="0" collapsed="false">
      <c r="A71" s="27"/>
      <c r="B71" s="27"/>
      <c r="C71" s="27"/>
      <c r="D71" s="30"/>
      <c r="E71" s="30"/>
      <c r="F71" s="30"/>
      <c r="G71" s="66" t="n">
        <f aca="false">G70+1</f>
        <v>56</v>
      </c>
      <c r="H71" s="140"/>
      <c r="I71" s="96"/>
      <c r="J71" s="66" t="n">
        <f aca="false">J70+1</f>
        <v>56</v>
      </c>
      <c r="K71" s="60" t="n">
        <f aca="false">O70</f>
        <v>0</v>
      </c>
      <c r="L71" s="61" t="n">
        <f aca="false">IF(J71&lt;=$C$17,H71*$C$18-$C$34,0)</f>
        <v>0</v>
      </c>
      <c r="M71" s="61" t="n">
        <f aca="false">L71-N71</f>
        <v>0</v>
      </c>
      <c r="N71" s="61" t="n">
        <f aca="false">IF(J71&lt;=$C$17,ROUND(K71*$O$14/12,0),0)</f>
        <v>0</v>
      </c>
      <c r="O71" s="62" t="n">
        <f aca="false">K71-M71</f>
        <v>0</v>
      </c>
      <c r="P71" s="96"/>
      <c r="Q71" s="66" t="n">
        <f aca="false">Q70+1</f>
        <v>56</v>
      </c>
      <c r="R71" s="67" t="n">
        <f aca="false">L71</f>
        <v>0</v>
      </c>
      <c r="S71" s="68" t="n">
        <f aca="false">ROUND(R71/(1+$S$11/12)^Q71,0)</f>
        <v>0</v>
      </c>
      <c r="T71" s="29"/>
      <c r="V71" s="29"/>
      <c r="W71" s="29"/>
      <c r="X71" s="27"/>
    </row>
    <row r="72" s="28" customFormat="true" ht="13.5" hidden="false" customHeight="false" outlineLevel="0" collapsed="false">
      <c r="A72" s="27"/>
      <c r="B72" s="27"/>
      <c r="C72" s="27"/>
      <c r="D72" s="30"/>
      <c r="E72" s="30"/>
      <c r="F72" s="115"/>
      <c r="G72" s="66" t="n">
        <f aca="false">G71+1</f>
        <v>57</v>
      </c>
      <c r="H72" s="140"/>
      <c r="I72" s="96"/>
      <c r="J72" s="66" t="n">
        <f aca="false">J71+1</f>
        <v>57</v>
      </c>
      <c r="K72" s="60" t="n">
        <f aca="false">O71</f>
        <v>0</v>
      </c>
      <c r="L72" s="61" t="n">
        <f aca="false">IF(J72&lt;=$C$17,H72*$C$18-$C$34,0)</f>
        <v>0</v>
      </c>
      <c r="M72" s="61" t="n">
        <f aca="false">L72-N72</f>
        <v>0</v>
      </c>
      <c r="N72" s="61" t="n">
        <f aca="false">IF(J72&lt;=$C$17,ROUND(K72*$O$14/12,0),0)</f>
        <v>0</v>
      </c>
      <c r="O72" s="62" t="n">
        <f aca="false">K72-M72</f>
        <v>0</v>
      </c>
      <c r="P72" s="96"/>
      <c r="Q72" s="66" t="n">
        <f aca="false">Q71+1</f>
        <v>57</v>
      </c>
      <c r="R72" s="67" t="n">
        <f aca="false">L72</f>
        <v>0</v>
      </c>
      <c r="S72" s="68" t="n">
        <f aca="false">ROUND(R72/(1+$S$11/12)^Q72,0)</f>
        <v>0</v>
      </c>
      <c r="T72" s="29"/>
      <c r="V72" s="29"/>
      <c r="W72" s="29"/>
      <c r="X72" s="27"/>
    </row>
    <row r="73" s="28" customFormat="true" ht="13.5" hidden="false" customHeight="false" outlineLevel="0" collapsed="false">
      <c r="A73" s="27"/>
      <c r="B73" s="27"/>
      <c r="C73" s="27"/>
      <c r="D73" s="30"/>
      <c r="E73" s="30"/>
      <c r="F73" s="96"/>
      <c r="G73" s="66" t="n">
        <f aca="false">G72+1</f>
        <v>58</v>
      </c>
      <c r="H73" s="140"/>
      <c r="I73" s="96"/>
      <c r="J73" s="66" t="n">
        <f aca="false">J72+1</f>
        <v>58</v>
      </c>
      <c r="K73" s="60" t="n">
        <f aca="false">O72</f>
        <v>0</v>
      </c>
      <c r="L73" s="61" t="n">
        <f aca="false">IF(J73&lt;=$C$17,H73*$C$18-$C$34,0)</f>
        <v>0</v>
      </c>
      <c r="M73" s="61" t="n">
        <f aca="false">L73-N73</f>
        <v>0</v>
      </c>
      <c r="N73" s="61" t="n">
        <f aca="false">IF(J73&lt;=$C$17,ROUND(K73*$O$14/12,0),0)</f>
        <v>0</v>
      </c>
      <c r="O73" s="62" t="n">
        <f aca="false">K73-M73</f>
        <v>0</v>
      </c>
      <c r="P73" s="96"/>
      <c r="Q73" s="66" t="n">
        <f aca="false">Q72+1</f>
        <v>58</v>
      </c>
      <c r="R73" s="67" t="n">
        <f aca="false">L73</f>
        <v>0</v>
      </c>
      <c r="S73" s="68" t="n">
        <f aca="false">ROUND(R73/(1+$S$11/12)^Q73,0)</f>
        <v>0</v>
      </c>
      <c r="T73" s="29"/>
      <c r="V73" s="29"/>
      <c r="W73" s="29"/>
      <c r="X73" s="27"/>
    </row>
    <row r="74" s="28" customFormat="true" ht="13.5" hidden="false" customHeight="false" outlineLevel="0" collapsed="false">
      <c r="A74" s="27"/>
      <c r="B74" s="27"/>
      <c r="C74" s="27"/>
      <c r="D74" s="30"/>
      <c r="E74" s="30"/>
      <c r="F74" s="96"/>
      <c r="G74" s="66" t="n">
        <f aca="false">G73+1</f>
        <v>59</v>
      </c>
      <c r="H74" s="140"/>
      <c r="I74" s="96"/>
      <c r="J74" s="66" t="n">
        <f aca="false">J73+1</f>
        <v>59</v>
      </c>
      <c r="K74" s="60" t="n">
        <f aca="false">O73</f>
        <v>0</v>
      </c>
      <c r="L74" s="61" t="n">
        <f aca="false">IF(J74&lt;=$C$17,H74*$C$18-$C$34,0)</f>
        <v>0</v>
      </c>
      <c r="M74" s="61" t="n">
        <f aca="false">L74-N74</f>
        <v>0</v>
      </c>
      <c r="N74" s="61" t="n">
        <f aca="false">IF(J74&lt;=$C$17,ROUND(K74*$O$14/12,0),0)</f>
        <v>0</v>
      </c>
      <c r="O74" s="62" t="n">
        <f aca="false">K74-M74</f>
        <v>0</v>
      </c>
      <c r="P74" s="96"/>
      <c r="Q74" s="66" t="n">
        <f aca="false">Q73+1</f>
        <v>59</v>
      </c>
      <c r="R74" s="67" t="n">
        <f aca="false">L74</f>
        <v>0</v>
      </c>
      <c r="S74" s="68" t="n">
        <f aca="false">ROUND(R74/(1+$S$11/12)^Q74,0)</f>
        <v>0</v>
      </c>
      <c r="T74" s="29"/>
      <c r="V74" s="29"/>
      <c r="W74" s="29"/>
      <c r="X74" s="27"/>
    </row>
    <row r="75" s="28" customFormat="true" ht="14.25" hidden="false" customHeight="false" outlineLevel="0" collapsed="false">
      <c r="A75" s="27"/>
      <c r="B75" s="27"/>
      <c r="C75" s="27"/>
      <c r="D75" s="30"/>
      <c r="E75" s="30"/>
      <c r="F75" s="96"/>
      <c r="G75" s="66" t="n">
        <f aca="false">G74+1</f>
        <v>60</v>
      </c>
      <c r="H75" s="140"/>
      <c r="I75" s="96"/>
      <c r="J75" s="66" t="n">
        <f aca="false">J74+1</f>
        <v>60</v>
      </c>
      <c r="K75" s="60" t="n">
        <f aca="false">O74</f>
        <v>0</v>
      </c>
      <c r="L75" s="61" t="n">
        <f aca="false">IF(J75&lt;=$C$17,H75*$C$18-$C$34,0)</f>
        <v>0</v>
      </c>
      <c r="M75" s="61" t="n">
        <f aca="false">L75-N75</f>
        <v>0</v>
      </c>
      <c r="N75" s="61" t="n">
        <f aca="false">IF(J75&lt;=$C$17,ROUND(K75*$O$14/12,0),0)</f>
        <v>0</v>
      </c>
      <c r="O75" s="62" t="n">
        <f aca="false">K75-M75</f>
        <v>0</v>
      </c>
      <c r="P75" s="96"/>
      <c r="Q75" s="66" t="n">
        <f aca="false">Q74+1</f>
        <v>60</v>
      </c>
      <c r="R75" s="67" t="n">
        <f aca="false">L75</f>
        <v>0</v>
      </c>
      <c r="S75" s="68" t="n">
        <f aca="false">ROUND(R75/(1+$S$11/12)^Q75,0)</f>
        <v>0</v>
      </c>
      <c r="T75" s="29"/>
      <c r="V75" s="29"/>
      <c r="W75" s="29"/>
      <c r="X75" s="27"/>
    </row>
    <row r="76" s="28" customFormat="true" ht="13.5" hidden="true" customHeight="false" outlineLevel="1" collapsed="false">
      <c r="A76" s="27"/>
      <c r="B76" s="27"/>
      <c r="C76" s="27"/>
      <c r="D76" s="30"/>
      <c r="E76" s="30"/>
      <c r="F76" s="96"/>
      <c r="G76" s="66" t="n">
        <f aca="false">G75+1</f>
        <v>61</v>
      </c>
      <c r="H76" s="140"/>
      <c r="I76" s="96"/>
      <c r="J76" s="66" t="n">
        <f aca="false">J75+1</f>
        <v>61</v>
      </c>
      <c r="K76" s="60" t="n">
        <f aca="false">O75</f>
        <v>0</v>
      </c>
      <c r="L76" s="61" t="n">
        <f aca="false">IF(J76&lt;=$C$17,H76*$C$18-$C$34,0)</f>
        <v>0</v>
      </c>
      <c r="M76" s="61" t="n">
        <f aca="false">L76-N76</f>
        <v>0</v>
      </c>
      <c r="N76" s="61" t="n">
        <f aca="false">IF(J76&lt;=$C$17,ROUND(K76*$O$14/12,0),0)</f>
        <v>0</v>
      </c>
      <c r="O76" s="62" t="n">
        <f aca="false">K76-M76</f>
        <v>0</v>
      </c>
      <c r="P76" s="29"/>
      <c r="Q76" s="66" t="n">
        <f aca="false">Q75+1</f>
        <v>61</v>
      </c>
      <c r="R76" s="67" t="n">
        <f aca="false">L76</f>
        <v>0</v>
      </c>
      <c r="S76" s="68" t="n">
        <f aca="false">ROUND(R76/(1+$S$11/12)^Q76,0)</f>
        <v>0</v>
      </c>
      <c r="T76" s="29"/>
      <c r="V76" s="29"/>
      <c r="W76" s="29"/>
      <c r="X76" s="27"/>
    </row>
    <row r="77" s="28" customFormat="true" ht="13.5" hidden="true" customHeight="false" outlineLevel="1" collapsed="false">
      <c r="A77" s="27"/>
      <c r="B77" s="27"/>
      <c r="C77" s="27"/>
      <c r="D77" s="30"/>
      <c r="E77" s="30"/>
      <c r="F77" s="96"/>
      <c r="G77" s="66" t="n">
        <f aca="false">G76+1</f>
        <v>62</v>
      </c>
      <c r="H77" s="140"/>
      <c r="I77" s="96"/>
      <c r="J77" s="66" t="n">
        <f aca="false">J76+1</f>
        <v>62</v>
      </c>
      <c r="K77" s="60" t="n">
        <f aca="false">O76</f>
        <v>0</v>
      </c>
      <c r="L77" s="61" t="n">
        <f aca="false">IF(J77&lt;=$C$17,H77*$C$18-$C$34,0)</f>
        <v>0</v>
      </c>
      <c r="M77" s="61" t="n">
        <f aca="false">L77-N77</f>
        <v>0</v>
      </c>
      <c r="N77" s="61" t="n">
        <f aca="false">IF(J77&lt;=$C$17,ROUND(K77*$O$14/12,0),0)</f>
        <v>0</v>
      </c>
      <c r="O77" s="62" t="n">
        <f aca="false">K77-M77</f>
        <v>0</v>
      </c>
      <c r="P77" s="29"/>
      <c r="Q77" s="66" t="n">
        <f aca="false">Q76+1</f>
        <v>62</v>
      </c>
      <c r="R77" s="67" t="n">
        <f aca="false">L77</f>
        <v>0</v>
      </c>
      <c r="S77" s="68" t="n">
        <f aca="false">ROUND(R77/(1+$S$11/12)^Q77,0)</f>
        <v>0</v>
      </c>
      <c r="T77" s="29"/>
      <c r="V77" s="29"/>
      <c r="W77" s="29"/>
      <c r="X77" s="27"/>
    </row>
    <row r="78" s="28" customFormat="true" ht="13.5" hidden="true" customHeight="false" outlineLevel="1" collapsed="false">
      <c r="A78" s="27"/>
      <c r="B78" s="27"/>
      <c r="C78" s="27"/>
      <c r="D78" s="30"/>
      <c r="E78" s="30"/>
      <c r="F78" s="96"/>
      <c r="G78" s="66" t="n">
        <f aca="false">G77+1</f>
        <v>63</v>
      </c>
      <c r="H78" s="140"/>
      <c r="I78" s="96"/>
      <c r="J78" s="66" t="n">
        <f aca="false">J77+1</f>
        <v>63</v>
      </c>
      <c r="K78" s="60" t="n">
        <f aca="false">O77</f>
        <v>0</v>
      </c>
      <c r="L78" s="61" t="n">
        <f aca="false">IF(J78&lt;=$C$17,H78*$C$18-$C$34,0)</f>
        <v>0</v>
      </c>
      <c r="M78" s="61" t="n">
        <f aca="false">L78-N78</f>
        <v>0</v>
      </c>
      <c r="N78" s="61" t="n">
        <f aca="false">IF(J78&lt;=$C$17,ROUND(K78*$O$14/12,0),0)</f>
        <v>0</v>
      </c>
      <c r="O78" s="62" t="n">
        <f aca="false">K78-M78</f>
        <v>0</v>
      </c>
      <c r="P78" s="29"/>
      <c r="Q78" s="66" t="n">
        <f aca="false">Q77+1</f>
        <v>63</v>
      </c>
      <c r="R78" s="67" t="n">
        <f aca="false">L78</f>
        <v>0</v>
      </c>
      <c r="S78" s="68" t="n">
        <f aca="false">ROUND(R78/(1+$S$11/12)^Q78,0)</f>
        <v>0</v>
      </c>
      <c r="T78" s="29"/>
      <c r="V78" s="29"/>
      <c r="W78" s="29"/>
      <c r="X78" s="27"/>
    </row>
    <row r="79" s="28" customFormat="true" ht="13.5" hidden="true" customHeight="false" outlineLevel="1" collapsed="false">
      <c r="A79" s="27"/>
      <c r="B79" s="27"/>
      <c r="C79" s="27"/>
      <c r="D79" s="30"/>
      <c r="E79" s="30"/>
      <c r="F79" s="96"/>
      <c r="G79" s="66" t="n">
        <f aca="false">G78+1</f>
        <v>64</v>
      </c>
      <c r="H79" s="140"/>
      <c r="I79" s="96"/>
      <c r="J79" s="66" t="n">
        <f aca="false">J78+1</f>
        <v>64</v>
      </c>
      <c r="K79" s="60" t="n">
        <f aca="false">O78</f>
        <v>0</v>
      </c>
      <c r="L79" s="61" t="n">
        <f aca="false">IF(J79&lt;=$C$17,H79*$C$18-$C$34,0)</f>
        <v>0</v>
      </c>
      <c r="M79" s="61" t="n">
        <f aca="false">L79-N79</f>
        <v>0</v>
      </c>
      <c r="N79" s="61" t="n">
        <f aca="false">IF(J79&lt;=$C$17,ROUND(K79*$O$14/12,0),0)</f>
        <v>0</v>
      </c>
      <c r="O79" s="62" t="n">
        <f aca="false">K79-M79</f>
        <v>0</v>
      </c>
      <c r="P79" s="29"/>
      <c r="Q79" s="66" t="n">
        <f aca="false">Q78+1</f>
        <v>64</v>
      </c>
      <c r="R79" s="67" t="n">
        <f aca="false">L79</f>
        <v>0</v>
      </c>
      <c r="S79" s="68" t="n">
        <f aca="false">ROUND(R79/(1+$S$11/12)^Q79,0)</f>
        <v>0</v>
      </c>
      <c r="T79" s="29"/>
      <c r="V79" s="29"/>
      <c r="W79" s="29"/>
      <c r="X79" s="27"/>
    </row>
    <row r="80" s="28" customFormat="true" ht="13.5" hidden="true" customHeight="false" outlineLevel="1" collapsed="false">
      <c r="A80" s="27"/>
      <c r="B80" s="27"/>
      <c r="C80" s="27"/>
      <c r="D80" s="30"/>
      <c r="E80" s="30"/>
      <c r="F80" s="96"/>
      <c r="G80" s="66" t="n">
        <f aca="false">G79+1</f>
        <v>65</v>
      </c>
      <c r="H80" s="140"/>
      <c r="I80" s="96"/>
      <c r="J80" s="66" t="n">
        <f aca="false">J79+1</f>
        <v>65</v>
      </c>
      <c r="K80" s="60" t="n">
        <f aca="false">O79</f>
        <v>0</v>
      </c>
      <c r="L80" s="61" t="n">
        <f aca="false">IF(J80&lt;=$C$17,H80*$C$18-$C$34,0)</f>
        <v>0</v>
      </c>
      <c r="M80" s="61" t="n">
        <f aca="false">L80-N80</f>
        <v>0</v>
      </c>
      <c r="N80" s="61" t="n">
        <f aca="false">IF(J80&lt;=$C$17,ROUND(K80*$O$14/12,0),0)</f>
        <v>0</v>
      </c>
      <c r="O80" s="62" t="n">
        <f aca="false">K80-M80</f>
        <v>0</v>
      </c>
      <c r="P80" s="29"/>
      <c r="Q80" s="66" t="n">
        <f aca="false">Q79+1</f>
        <v>65</v>
      </c>
      <c r="R80" s="67" t="n">
        <f aca="false">L80</f>
        <v>0</v>
      </c>
      <c r="S80" s="68" t="n">
        <f aca="false">ROUND(R80/(1+$S$11/12)^Q80,0)</f>
        <v>0</v>
      </c>
      <c r="T80" s="29"/>
      <c r="V80" s="29"/>
      <c r="W80" s="29"/>
      <c r="X80" s="27"/>
    </row>
    <row r="81" s="28" customFormat="true" ht="13.5" hidden="true" customHeight="false" outlineLevel="1" collapsed="false">
      <c r="A81" s="27"/>
      <c r="B81" s="27"/>
      <c r="C81" s="27"/>
      <c r="D81" s="30"/>
      <c r="E81" s="30"/>
      <c r="F81" s="96"/>
      <c r="G81" s="66" t="n">
        <f aca="false">G80+1</f>
        <v>66</v>
      </c>
      <c r="H81" s="140"/>
      <c r="I81" s="96"/>
      <c r="J81" s="66" t="n">
        <f aca="false">J80+1</f>
        <v>66</v>
      </c>
      <c r="K81" s="60" t="n">
        <f aca="false">O80</f>
        <v>0</v>
      </c>
      <c r="L81" s="61" t="n">
        <f aca="false">IF(J81&lt;=$C$17,H81*$C$18-$C$34,0)</f>
        <v>0</v>
      </c>
      <c r="M81" s="61" t="n">
        <f aca="false">L81-N81</f>
        <v>0</v>
      </c>
      <c r="N81" s="61" t="n">
        <f aca="false">IF(J81&lt;=$C$17,ROUND(K81*$O$14/12,0),0)</f>
        <v>0</v>
      </c>
      <c r="O81" s="62" t="n">
        <f aca="false">K81-M81</f>
        <v>0</v>
      </c>
      <c r="P81" s="29"/>
      <c r="Q81" s="66" t="n">
        <f aca="false">Q80+1</f>
        <v>66</v>
      </c>
      <c r="R81" s="67" t="n">
        <f aca="false">L81</f>
        <v>0</v>
      </c>
      <c r="S81" s="68" t="n">
        <f aca="false">ROUND(R81/(1+$S$11/12)^Q81,0)</f>
        <v>0</v>
      </c>
      <c r="T81" s="29"/>
      <c r="V81" s="29"/>
      <c r="W81" s="29"/>
      <c r="X81" s="27"/>
    </row>
    <row r="82" s="28" customFormat="true" ht="13.5" hidden="true" customHeight="false" outlineLevel="1" collapsed="false">
      <c r="A82" s="27"/>
      <c r="B82" s="27"/>
      <c r="C82" s="27"/>
      <c r="D82" s="30"/>
      <c r="E82" s="30"/>
      <c r="F82" s="96"/>
      <c r="G82" s="66" t="n">
        <f aca="false">G81+1</f>
        <v>67</v>
      </c>
      <c r="H82" s="140"/>
      <c r="I82" s="96"/>
      <c r="J82" s="66" t="n">
        <f aca="false">J81+1</f>
        <v>67</v>
      </c>
      <c r="K82" s="60" t="n">
        <f aca="false">O81</f>
        <v>0</v>
      </c>
      <c r="L82" s="61" t="n">
        <f aca="false">IF(J82&lt;=$C$17,H82*$C$18-$C$34,0)</f>
        <v>0</v>
      </c>
      <c r="M82" s="61" t="n">
        <f aca="false">L82-N82</f>
        <v>0</v>
      </c>
      <c r="N82" s="61" t="n">
        <f aca="false">IF(J82&lt;=$C$17,ROUND(K82*$O$14/12,0),0)</f>
        <v>0</v>
      </c>
      <c r="O82" s="62" t="n">
        <f aca="false">K82-M82</f>
        <v>0</v>
      </c>
      <c r="P82" s="29"/>
      <c r="Q82" s="66" t="n">
        <f aca="false">Q81+1</f>
        <v>67</v>
      </c>
      <c r="R82" s="67" t="n">
        <f aca="false">L82</f>
        <v>0</v>
      </c>
      <c r="S82" s="68" t="n">
        <f aca="false">ROUND(R82/(1+$S$11/12)^Q82,0)</f>
        <v>0</v>
      </c>
      <c r="T82" s="29"/>
      <c r="V82" s="29"/>
      <c r="W82" s="29"/>
      <c r="X82" s="27"/>
    </row>
    <row r="83" s="28" customFormat="true" ht="13.5" hidden="true" customHeight="false" outlineLevel="1" collapsed="false">
      <c r="A83" s="27"/>
      <c r="B83" s="27"/>
      <c r="C83" s="27"/>
      <c r="D83" s="30"/>
      <c r="E83" s="30"/>
      <c r="F83" s="96"/>
      <c r="G83" s="66" t="n">
        <f aca="false">G82+1</f>
        <v>68</v>
      </c>
      <c r="H83" s="140"/>
      <c r="I83" s="96"/>
      <c r="J83" s="66" t="n">
        <f aca="false">J82+1</f>
        <v>68</v>
      </c>
      <c r="K83" s="60" t="n">
        <f aca="false">O82</f>
        <v>0</v>
      </c>
      <c r="L83" s="61" t="n">
        <f aca="false">IF(J83&lt;=$C$17,H83*$C$18-$C$34,0)</f>
        <v>0</v>
      </c>
      <c r="M83" s="61" t="n">
        <f aca="false">L83-N83</f>
        <v>0</v>
      </c>
      <c r="N83" s="61" t="n">
        <f aca="false">IF(J83&lt;=$C$17,ROUND(K83*$O$14/12,0),0)</f>
        <v>0</v>
      </c>
      <c r="O83" s="62" t="n">
        <f aca="false">K83-M83</f>
        <v>0</v>
      </c>
      <c r="P83" s="29"/>
      <c r="Q83" s="66" t="n">
        <f aca="false">Q82+1</f>
        <v>68</v>
      </c>
      <c r="R83" s="67" t="n">
        <f aca="false">L83</f>
        <v>0</v>
      </c>
      <c r="S83" s="68" t="n">
        <f aca="false">ROUND(R83/(1+$S$11/12)^Q83,0)</f>
        <v>0</v>
      </c>
      <c r="T83" s="29"/>
      <c r="V83" s="29"/>
      <c r="W83" s="29"/>
      <c r="X83" s="27"/>
    </row>
    <row r="84" s="28" customFormat="true" ht="13.5" hidden="true" customHeight="false" outlineLevel="1" collapsed="false">
      <c r="A84" s="27"/>
      <c r="B84" s="27"/>
      <c r="C84" s="27"/>
      <c r="D84" s="30"/>
      <c r="E84" s="30"/>
      <c r="F84" s="96"/>
      <c r="G84" s="66" t="n">
        <f aca="false">G83+1</f>
        <v>69</v>
      </c>
      <c r="H84" s="140"/>
      <c r="I84" s="96"/>
      <c r="J84" s="66" t="n">
        <f aca="false">J83+1</f>
        <v>69</v>
      </c>
      <c r="K84" s="60" t="n">
        <f aca="false">O83</f>
        <v>0</v>
      </c>
      <c r="L84" s="61" t="n">
        <f aca="false">IF(J84&lt;=$C$17,H84*$C$18-$C$34,0)</f>
        <v>0</v>
      </c>
      <c r="M84" s="61" t="n">
        <f aca="false">L84-N84</f>
        <v>0</v>
      </c>
      <c r="N84" s="61" t="n">
        <f aca="false">IF(J84&lt;=$C$17,ROUND(K84*$O$14/12,0),0)</f>
        <v>0</v>
      </c>
      <c r="O84" s="62" t="n">
        <f aca="false">K84-M84</f>
        <v>0</v>
      </c>
      <c r="P84" s="29"/>
      <c r="Q84" s="66" t="n">
        <f aca="false">Q83+1</f>
        <v>69</v>
      </c>
      <c r="R84" s="67" t="n">
        <f aca="false">L84</f>
        <v>0</v>
      </c>
      <c r="S84" s="68" t="n">
        <f aca="false">ROUND(R84/(1+$S$11/12)^Q84,0)</f>
        <v>0</v>
      </c>
      <c r="T84" s="29"/>
      <c r="V84" s="29"/>
      <c r="W84" s="29"/>
      <c r="X84" s="27"/>
    </row>
    <row r="85" s="28" customFormat="true" ht="13.5" hidden="true" customHeight="false" outlineLevel="1" collapsed="false">
      <c r="A85" s="27"/>
      <c r="B85" s="27"/>
      <c r="C85" s="27"/>
      <c r="D85" s="30"/>
      <c r="E85" s="30"/>
      <c r="F85" s="96"/>
      <c r="G85" s="66" t="n">
        <f aca="false">G84+1</f>
        <v>70</v>
      </c>
      <c r="H85" s="140"/>
      <c r="I85" s="96"/>
      <c r="J85" s="66" t="n">
        <f aca="false">J84+1</f>
        <v>70</v>
      </c>
      <c r="K85" s="60" t="n">
        <f aca="false">O84</f>
        <v>0</v>
      </c>
      <c r="L85" s="61" t="n">
        <f aca="false">IF(J85&lt;=$C$17,H85*$C$18-$C$34,0)</f>
        <v>0</v>
      </c>
      <c r="M85" s="61" t="n">
        <f aca="false">L85-N85</f>
        <v>0</v>
      </c>
      <c r="N85" s="61" t="n">
        <f aca="false">IF(J85&lt;=$C$17,ROUND(K85*$O$14/12,0),0)</f>
        <v>0</v>
      </c>
      <c r="O85" s="62" t="n">
        <f aca="false">K85-M85</f>
        <v>0</v>
      </c>
      <c r="P85" s="29"/>
      <c r="Q85" s="66" t="n">
        <f aca="false">Q84+1</f>
        <v>70</v>
      </c>
      <c r="R85" s="67" t="n">
        <f aca="false">L85</f>
        <v>0</v>
      </c>
      <c r="S85" s="68" t="n">
        <f aca="false">ROUND(R85/(1+$S$11/12)^Q85,0)</f>
        <v>0</v>
      </c>
      <c r="T85" s="29"/>
      <c r="V85" s="29"/>
      <c r="W85" s="29"/>
      <c r="X85" s="27"/>
    </row>
    <row r="86" s="28" customFormat="true" ht="13.5" hidden="true" customHeight="false" outlineLevel="1" collapsed="false">
      <c r="A86" s="27"/>
      <c r="B86" s="27"/>
      <c r="C86" s="27"/>
      <c r="D86" s="30"/>
      <c r="E86" s="30"/>
      <c r="F86" s="96"/>
      <c r="G86" s="66" t="n">
        <f aca="false">G85+1</f>
        <v>71</v>
      </c>
      <c r="H86" s="140"/>
      <c r="I86" s="96"/>
      <c r="J86" s="66" t="n">
        <f aca="false">J85+1</f>
        <v>71</v>
      </c>
      <c r="K86" s="60" t="n">
        <f aca="false">O85</f>
        <v>0</v>
      </c>
      <c r="L86" s="61" t="n">
        <f aca="false">IF(J86&lt;=$C$17,H86*$C$18-$C$34,0)</f>
        <v>0</v>
      </c>
      <c r="M86" s="61" t="n">
        <f aca="false">L86-N86</f>
        <v>0</v>
      </c>
      <c r="N86" s="61" t="n">
        <f aca="false">IF(J86&lt;=$C$17,ROUND(K86*$O$14/12,0),0)</f>
        <v>0</v>
      </c>
      <c r="O86" s="62" t="n">
        <f aca="false">K86-M86</f>
        <v>0</v>
      </c>
      <c r="P86" s="29"/>
      <c r="Q86" s="66" t="n">
        <f aca="false">Q85+1</f>
        <v>71</v>
      </c>
      <c r="R86" s="67" t="n">
        <f aca="false">L86</f>
        <v>0</v>
      </c>
      <c r="S86" s="68" t="n">
        <f aca="false">ROUND(R86/(1+$S$11/12)^Q86,0)</f>
        <v>0</v>
      </c>
      <c r="T86" s="29"/>
      <c r="V86" s="29"/>
      <c r="W86" s="29"/>
      <c r="X86" s="27"/>
    </row>
    <row r="87" s="28" customFormat="true" ht="13.5" hidden="true" customHeight="false" outlineLevel="1" collapsed="false">
      <c r="A87" s="27"/>
      <c r="B87" s="27"/>
      <c r="C87" s="27"/>
      <c r="D87" s="30"/>
      <c r="E87" s="30"/>
      <c r="F87" s="96"/>
      <c r="G87" s="66" t="n">
        <f aca="false">G86+1</f>
        <v>72</v>
      </c>
      <c r="H87" s="140"/>
      <c r="I87" s="96"/>
      <c r="J87" s="66" t="n">
        <f aca="false">J86+1</f>
        <v>72</v>
      </c>
      <c r="K87" s="60" t="n">
        <f aca="false">O86</f>
        <v>0</v>
      </c>
      <c r="L87" s="61" t="n">
        <f aca="false">IF(J87&lt;=$C$17,H87*$C$18-$C$34,0)</f>
        <v>0</v>
      </c>
      <c r="M87" s="61" t="n">
        <f aca="false">L87-N87</f>
        <v>0</v>
      </c>
      <c r="N87" s="61" t="n">
        <f aca="false">IF(J87&lt;=$C$17,ROUND(K87*$O$14/12,0),0)</f>
        <v>0</v>
      </c>
      <c r="O87" s="62" t="n">
        <f aca="false">K87-M87</f>
        <v>0</v>
      </c>
      <c r="P87" s="29"/>
      <c r="Q87" s="66" t="n">
        <f aca="false">Q86+1</f>
        <v>72</v>
      </c>
      <c r="R87" s="67" t="n">
        <f aca="false">L87</f>
        <v>0</v>
      </c>
      <c r="S87" s="68" t="n">
        <f aca="false">ROUND(R87/(1+$S$11/12)^Q87,0)</f>
        <v>0</v>
      </c>
      <c r="T87" s="29"/>
      <c r="V87" s="29"/>
      <c r="W87" s="29"/>
      <c r="X87" s="27"/>
    </row>
    <row r="88" s="28" customFormat="true" ht="13.5" hidden="true" customHeight="false" outlineLevel="1" collapsed="false">
      <c r="A88" s="27"/>
      <c r="B88" s="27"/>
      <c r="C88" s="27"/>
      <c r="D88" s="30"/>
      <c r="E88" s="30"/>
      <c r="F88" s="96"/>
      <c r="G88" s="66" t="n">
        <f aca="false">G87+1</f>
        <v>73</v>
      </c>
      <c r="H88" s="140"/>
      <c r="I88" s="96"/>
      <c r="J88" s="66" t="n">
        <f aca="false">J87+1</f>
        <v>73</v>
      </c>
      <c r="K88" s="60" t="n">
        <f aca="false">O87</f>
        <v>0</v>
      </c>
      <c r="L88" s="61" t="n">
        <f aca="false">IF(J88&lt;=$C$17,H88*$C$18-$C$34,0)</f>
        <v>0</v>
      </c>
      <c r="M88" s="61" t="n">
        <f aca="false">L88-N88</f>
        <v>0</v>
      </c>
      <c r="N88" s="61" t="n">
        <f aca="false">IF(J88&lt;=$C$17,ROUND(K88*$O$14/12,0),0)</f>
        <v>0</v>
      </c>
      <c r="O88" s="62" t="n">
        <f aca="false">K88-M88</f>
        <v>0</v>
      </c>
      <c r="P88" s="29"/>
      <c r="Q88" s="66" t="n">
        <f aca="false">Q87+1</f>
        <v>73</v>
      </c>
      <c r="R88" s="67" t="n">
        <f aca="false">L88</f>
        <v>0</v>
      </c>
      <c r="S88" s="68" t="n">
        <f aca="false">ROUND(R88/(1+$S$11/12)^Q88,0)</f>
        <v>0</v>
      </c>
      <c r="T88" s="29"/>
      <c r="V88" s="29"/>
      <c r="W88" s="29"/>
      <c r="X88" s="27"/>
    </row>
    <row r="89" s="28" customFormat="true" ht="13.5" hidden="true" customHeight="false" outlineLevel="1" collapsed="false">
      <c r="A89" s="27"/>
      <c r="B89" s="27"/>
      <c r="C89" s="27"/>
      <c r="D89" s="30"/>
      <c r="E89" s="30"/>
      <c r="F89" s="96"/>
      <c r="G89" s="66" t="n">
        <f aca="false">G88+1</f>
        <v>74</v>
      </c>
      <c r="H89" s="140"/>
      <c r="I89" s="96"/>
      <c r="J89" s="66" t="n">
        <f aca="false">J88+1</f>
        <v>74</v>
      </c>
      <c r="K89" s="60" t="n">
        <f aca="false">O88</f>
        <v>0</v>
      </c>
      <c r="L89" s="61" t="n">
        <f aca="false">IF(J89&lt;=$C$17,H89*$C$18-$C$34,0)</f>
        <v>0</v>
      </c>
      <c r="M89" s="61" t="n">
        <f aca="false">L89-N89</f>
        <v>0</v>
      </c>
      <c r="N89" s="61" t="n">
        <f aca="false">IF(J89&lt;=$C$17,ROUND(K89*$O$14/12,0),0)</f>
        <v>0</v>
      </c>
      <c r="O89" s="62" t="n">
        <f aca="false">K89-M89</f>
        <v>0</v>
      </c>
      <c r="P89" s="29"/>
      <c r="Q89" s="66" t="n">
        <f aca="false">Q88+1</f>
        <v>74</v>
      </c>
      <c r="R89" s="67" t="n">
        <f aca="false">L89</f>
        <v>0</v>
      </c>
      <c r="S89" s="68" t="n">
        <f aca="false">ROUND(R89/(1+$S$11/12)^Q89,0)</f>
        <v>0</v>
      </c>
      <c r="T89" s="29"/>
      <c r="V89" s="29"/>
      <c r="W89" s="29"/>
      <c r="X89" s="27"/>
    </row>
    <row r="90" s="28" customFormat="true" ht="13.5" hidden="true" customHeight="false" outlineLevel="1" collapsed="false">
      <c r="A90" s="27"/>
      <c r="B90" s="27"/>
      <c r="C90" s="27"/>
      <c r="D90" s="30"/>
      <c r="E90" s="30"/>
      <c r="F90" s="96"/>
      <c r="G90" s="66" t="n">
        <f aca="false">G89+1</f>
        <v>75</v>
      </c>
      <c r="H90" s="140"/>
      <c r="I90" s="96"/>
      <c r="J90" s="66" t="n">
        <f aca="false">J89+1</f>
        <v>75</v>
      </c>
      <c r="K90" s="60" t="n">
        <f aca="false">O89</f>
        <v>0</v>
      </c>
      <c r="L90" s="61" t="n">
        <f aca="false">IF(J90&lt;=$C$17,H90*$C$18-$C$34,0)</f>
        <v>0</v>
      </c>
      <c r="M90" s="61" t="n">
        <f aca="false">L90-N90</f>
        <v>0</v>
      </c>
      <c r="N90" s="61" t="n">
        <f aca="false">IF(J90&lt;=$C$17,ROUND(K90*$O$14/12,0),0)</f>
        <v>0</v>
      </c>
      <c r="O90" s="62" t="n">
        <f aca="false">K90-M90</f>
        <v>0</v>
      </c>
      <c r="P90" s="29"/>
      <c r="Q90" s="66" t="n">
        <f aca="false">Q89+1</f>
        <v>75</v>
      </c>
      <c r="R90" s="67" t="n">
        <f aca="false">L90</f>
        <v>0</v>
      </c>
      <c r="S90" s="68" t="n">
        <f aca="false">ROUND(R90/(1+$S$11/12)^Q90,0)</f>
        <v>0</v>
      </c>
      <c r="T90" s="29"/>
      <c r="V90" s="29"/>
      <c r="W90" s="29"/>
      <c r="X90" s="27"/>
    </row>
    <row r="91" s="28" customFormat="true" ht="13.5" hidden="true" customHeight="false" outlineLevel="1" collapsed="false">
      <c r="A91" s="27"/>
      <c r="B91" s="27"/>
      <c r="C91" s="27"/>
      <c r="D91" s="30"/>
      <c r="E91" s="30"/>
      <c r="F91" s="96"/>
      <c r="G91" s="66" t="n">
        <f aca="false">G90+1</f>
        <v>76</v>
      </c>
      <c r="H91" s="140"/>
      <c r="I91" s="96"/>
      <c r="J91" s="66" t="n">
        <f aca="false">J90+1</f>
        <v>76</v>
      </c>
      <c r="K91" s="60" t="n">
        <f aca="false">O90</f>
        <v>0</v>
      </c>
      <c r="L91" s="61" t="n">
        <f aca="false">IF(J91&lt;=$C$17,H91*$C$18-$C$34,0)</f>
        <v>0</v>
      </c>
      <c r="M91" s="61" t="n">
        <f aca="false">L91-N91</f>
        <v>0</v>
      </c>
      <c r="N91" s="61" t="n">
        <f aca="false">IF(J91&lt;=$C$17,ROUND(K91*$O$14/12,0),0)</f>
        <v>0</v>
      </c>
      <c r="O91" s="62" t="n">
        <f aca="false">K91-M91</f>
        <v>0</v>
      </c>
      <c r="P91" s="29"/>
      <c r="Q91" s="66" t="n">
        <f aca="false">Q90+1</f>
        <v>76</v>
      </c>
      <c r="R91" s="67" t="n">
        <f aca="false">L91</f>
        <v>0</v>
      </c>
      <c r="S91" s="68" t="n">
        <f aca="false">ROUND(R91/(1+$S$11/12)^Q91,0)</f>
        <v>0</v>
      </c>
      <c r="T91" s="29"/>
      <c r="V91" s="29"/>
      <c r="W91" s="29"/>
      <c r="X91" s="27"/>
    </row>
    <row r="92" s="28" customFormat="true" ht="13.5" hidden="true" customHeight="false" outlineLevel="1" collapsed="false">
      <c r="A92" s="27"/>
      <c r="B92" s="27"/>
      <c r="C92" s="27"/>
      <c r="D92" s="30"/>
      <c r="E92" s="30"/>
      <c r="F92" s="96"/>
      <c r="G92" s="66" t="n">
        <f aca="false">G91+1</f>
        <v>77</v>
      </c>
      <c r="H92" s="140"/>
      <c r="I92" s="96"/>
      <c r="J92" s="66" t="n">
        <f aca="false">J91+1</f>
        <v>77</v>
      </c>
      <c r="K92" s="60" t="n">
        <f aca="false">O91</f>
        <v>0</v>
      </c>
      <c r="L92" s="61" t="n">
        <f aca="false">IF(J92&lt;=$C$17,H92*$C$18-$C$34,0)</f>
        <v>0</v>
      </c>
      <c r="M92" s="61" t="n">
        <f aca="false">L92-N92</f>
        <v>0</v>
      </c>
      <c r="N92" s="61" t="n">
        <f aca="false">IF(J92&lt;=$C$17,ROUND(K92*$O$14/12,0),0)</f>
        <v>0</v>
      </c>
      <c r="O92" s="62" t="n">
        <f aca="false">K92-M92</f>
        <v>0</v>
      </c>
      <c r="P92" s="29"/>
      <c r="Q92" s="66" t="n">
        <f aca="false">Q91+1</f>
        <v>77</v>
      </c>
      <c r="R92" s="67" t="n">
        <f aca="false">L92</f>
        <v>0</v>
      </c>
      <c r="S92" s="68" t="n">
        <f aca="false">ROUND(R92/(1+$S$11/12)^Q92,0)</f>
        <v>0</v>
      </c>
      <c r="T92" s="29"/>
      <c r="V92" s="29"/>
      <c r="W92" s="29"/>
      <c r="X92" s="27"/>
    </row>
    <row r="93" s="28" customFormat="true" ht="13.5" hidden="true" customHeight="false" outlineLevel="1" collapsed="false">
      <c r="A93" s="27"/>
      <c r="B93" s="27"/>
      <c r="C93" s="27"/>
      <c r="D93" s="30"/>
      <c r="E93" s="30"/>
      <c r="F93" s="96"/>
      <c r="G93" s="66" t="n">
        <f aca="false">G92+1</f>
        <v>78</v>
      </c>
      <c r="H93" s="140"/>
      <c r="I93" s="96"/>
      <c r="J93" s="66" t="n">
        <f aca="false">J92+1</f>
        <v>78</v>
      </c>
      <c r="K93" s="60" t="n">
        <f aca="false">O92</f>
        <v>0</v>
      </c>
      <c r="L93" s="61" t="n">
        <f aca="false">IF(J93&lt;=$C$17,H93*$C$18-$C$34,0)</f>
        <v>0</v>
      </c>
      <c r="M93" s="61" t="n">
        <f aca="false">L93-N93</f>
        <v>0</v>
      </c>
      <c r="N93" s="61" t="n">
        <f aca="false">IF(J93&lt;=$C$17,ROUND(K93*$O$14/12,0),0)</f>
        <v>0</v>
      </c>
      <c r="O93" s="62" t="n">
        <f aca="false">K93-M93</f>
        <v>0</v>
      </c>
      <c r="P93" s="29"/>
      <c r="Q93" s="66" t="n">
        <f aca="false">Q92+1</f>
        <v>78</v>
      </c>
      <c r="R93" s="67" t="n">
        <f aca="false">L93</f>
        <v>0</v>
      </c>
      <c r="S93" s="68" t="n">
        <f aca="false">ROUND(R93/(1+$S$11/12)^Q93,0)</f>
        <v>0</v>
      </c>
      <c r="T93" s="29"/>
      <c r="V93" s="29"/>
      <c r="W93" s="29"/>
      <c r="X93" s="27"/>
    </row>
    <row r="94" s="28" customFormat="true" ht="13.5" hidden="true" customHeight="false" outlineLevel="1" collapsed="false">
      <c r="A94" s="27"/>
      <c r="B94" s="27"/>
      <c r="C94" s="27"/>
      <c r="D94" s="30"/>
      <c r="E94" s="30"/>
      <c r="F94" s="96"/>
      <c r="G94" s="66" t="n">
        <f aca="false">G93+1</f>
        <v>79</v>
      </c>
      <c r="H94" s="140"/>
      <c r="I94" s="96"/>
      <c r="J94" s="66" t="n">
        <f aca="false">J93+1</f>
        <v>79</v>
      </c>
      <c r="K94" s="60" t="n">
        <f aca="false">O93</f>
        <v>0</v>
      </c>
      <c r="L94" s="61" t="n">
        <f aca="false">IF(J94&lt;=$C$17,H94*$C$18-$C$34,0)</f>
        <v>0</v>
      </c>
      <c r="M94" s="61" t="n">
        <f aca="false">L94-N94</f>
        <v>0</v>
      </c>
      <c r="N94" s="61" t="n">
        <f aca="false">IF(J94&lt;=$C$17,ROUND(K94*$O$14/12,0),0)</f>
        <v>0</v>
      </c>
      <c r="O94" s="62" t="n">
        <f aca="false">K94-M94</f>
        <v>0</v>
      </c>
      <c r="P94" s="29"/>
      <c r="Q94" s="66" t="n">
        <f aca="false">Q93+1</f>
        <v>79</v>
      </c>
      <c r="R94" s="67" t="n">
        <f aca="false">L94</f>
        <v>0</v>
      </c>
      <c r="S94" s="68" t="n">
        <f aca="false">ROUND(R94/(1+$S$11/12)^Q94,0)</f>
        <v>0</v>
      </c>
      <c r="T94" s="29"/>
      <c r="V94" s="29"/>
      <c r="W94" s="29"/>
      <c r="X94" s="27"/>
    </row>
    <row r="95" s="28" customFormat="true" ht="13.5" hidden="true" customHeight="false" outlineLevel="1" collapsed="false">
      <c r="A95" s="27"/>
      <c r="B95" s="27"/>
      <c r="C95" s="27"/>
      <c r="D95" s="30"/>
      <c r="E95" s="30"/>
      <c r="F95" s="96"/>
      <c r="G95" s="66" t="n">
        <f aca="false">G94+1</f>
        <v>80</v>
      </c>
      <c r="H95" s="140"/>
      <c r="I95" s="96"/>
      <c r="J95" s="66" t="n">
        <f aca="false">J94+1</f>
        <v>80</v>
      </c>
      <c r="K95" s="60" t="n">
        <f aca="false">O94</f>
        <v>0</v>
      </c>
      <c r="L95" s="61" t="n">
        <f aca="false">IF(J95&lt;=$C$17,H95*$C$18-$C$34,0)</f>
        <v>0</v>
      </c>
      <c r="M95" s="61" t="n">
        <f aca="false">L95-N95</f>
        <v>0</v>
      </c>
      <c r="N95" s="61" t="n">
        <f aca="false">IF(J95&lt;=$C$17,ROUND(K95*$O$14/12,0),0)</f>
        <v>0</v>
      </c>
      <c r="O95" s="62" t="n">
        <f aca="false">K95-M95</f>
        <v>0</v>
      </c>
      <c r="P95" s="29"/>
      <c r="Q95" s="66" t="n">
        <f aca="false">Q94+1</f>
        <v>80</v>
      </c>
      <c r="R95" s="67" t="n">
        <f aca="false">L95</f>
        <v>0</v>
      </c>
      <c r="S95" s="68" t="n">
        <f aca="false">ROUND(R95/(1+$S$11/12)^Q95,0)</f>
        <v>0</v>
      </c>
      <c r="T95" s="29"/>
      <c r="V95" s="29"/>
      <c r="W95" s="29"/>
      <c r="X95" s="27"/>
    </row>
    <row r="96" s="28" customFormat="true" ht="13.5" hidden="true" customHeight="false" outlineLevel="1" collapsed="false">
      <c r="A96" s="27"/>
      <c r="B96" s="27"/>
      <c r="C96" s="27"/>
      <c r="D96" s="30"/>
      <c r="E96" s="30"/>
      <c r="F96" s="96"/>
      <c r="G96" s="66" t="n">
        <f aca="false">G95+1</f>
        <v>81</v>
      </c>
      <c r="H96" s="140"/>
      <c r="I96" s="96"/>
      <c r="J96" s="66" t="n">
        <f aca="false">J95+1</f>
        <v>81</v>
      </c>
      <c r="K96" s="60" t="n">
        <f aca="false">O95</f>
        <v>0</v>
      </c>
      <c r="L96" s="61" t="n">
        <f aca="false">IF(J96&lt;=$C$17,H96*$C$18-$C$34,0)</f>
        <v>0</v>
      </c>
      <c r="M96" s="61" t="n">
        <f aca="false">L96-N96</f>
        <v>0</v>
      </c>
      <c r="N96" s="61" t="n">
        <f aca="false">IF(J96&lt;=$C$17,ROUND(K96*$O$14/12,0),0)</f>
        <v>0</v>
      </c>
      <c r="O96" s="62" t="n">
        <f aca="false">K96-M96</f>
        <v>0</v>
      </c>
      <c r="P96" s="29"/>
      <c r="Q96" s="66" t="n">
        <f aca="false">Q95+1</f>
        <v>81</v>
      </c>
      <c r="R96" s="67" t="n">
        <f aca="false">L96</f>
        <v>0</v>
      </c>
      <c r="S96" s="68" t="n">
        <f aca="false">ROUND(R96/(1+$S$11/12)^Q96,0)</f>
        <v>0</v>
      </c>
      <c r="T96" s="29"/>
      <c r="V96" s="29"/>
      <c r="W96" s="29"/>
      <c r="X96" s="27"/>
    </row>
    <row r="97" s="28" customFormat="true" ht="13.5" hidden="true" customHeight="false" outlineLevel="1" collapsed="false">
      <c r="A97" s="27"/>
      <c r="B97" s="27"/>
      <c r="C97" s="27"/>
      <c r="D97" s="30"/>
      <c r="E97" s="30"/>
      <c r="F97" s="96"/>
      <c r="G97" s="66" t="n">
        <f aca="false">G96+1</f>
        <v>82</v>
      </c>
      <c r="H97" s="140"/>
      <c r="I97" s="96"/>
      <c r="J97" s="66" t="n">
        <f aca="false">J96+1</f>
        <v>82</v>
      </c>
      <c r="K97" s="60" t="n">
        <f aca="false">O96</f>
        <v>0</v>
      </c>
      <c r="L97" s="61" t="n">
        <f aca="false">IF(J97&lt;=$C$17,H97*$C$18-$C$34,0)</f>
        <v>0</v>
      </c>
      <c r="M97" s="61" t="n">
        <f aca="false">L97-N97</f>
        <v>0</v>
      </c>
      <c r="N97" s="61" t="n">
        <f aca="false">IF(J97&lt;=$C$17,ROUND(K97*$O$14/12,0),0)</f>
        <v>0</v>
      </c>
      <c r="O97" s="62" t="n">
        <f aca="false">K97-M97</f>
        <v>0</v>
      </c>
      <c r="P97" s="29"/>
      <c r="Q97" s="66" t="n">
        <f aca="false">Q96+1</f>
        <v>82</v>
      </c>
      <c r="R97" s="67" t="n">
        <f aca="false">L97</f>
        <v>0</v>
      </c>
      <c r="S97" s="68" t="n">
        <f aca="false">ROUND(R97/(1+$S$11/12)^Q97,0)</f>
        <v>0</v>
      </c>
      <c r="T97" s="29"/>
      <c r="V97" s="29"/>
      <c r="W97" s="29"/>
      <c r="X97" s="27"/>
    </row>
    <row r="98" s="28" customFormat="true" ht="13.5" hidden="true" customHeight="false" outlineLevel="1" collapsed="false">
      <c r="A98" s="27"/>
      <c r="B98" s="27"/>
      <c r="C98" s="27"/>
      <c r="D98" s="30"/>
      <c r="E98" s="30"/>
      <c r="F98" s="96"/>
      <c r="G98" s="66" t="n">
        <f aca="false">G97+1</f>
        <v>83</v>
      </c>
      <c r="H98" s="140"/>
      <c r="I98" s="96"/>
      <c r="J98" s="66" t="n">
        <f aca="false">J97+1</f>
        <v>83</v>
      </c>
      <c r="K98" s="60" t="n">
        <f aca="false">O97</f>
        <v>0</v>
      </c>
      <c r="L98" s="61" t="n">
        <f aca="false">IF(J98&lt;=$C$17,H98*$C$18-$C$34,0)</f>
        <v>0</v>
      </c>
      <c r="M98" s="61" t="n">
        <f aca="false">L98-N98</f>
        <v>0</v>
      </c>
      <c r="N98" s="61" t="n">
        <f aca="false">IF(J98&lt;=$C$17,ROUND(K98*$O$14/12,0),0)</f>
        <v>0</v>
      </c>
      <c r="O98" s="62" t="n">
        <f aca="false">K98-M98</f>
        <v>0</v>
      </c>
      <c r="P98" s="29"/>
      <c r="Q98" s="66" t="n">
        <f aca="false">Q97+1</f>
        <v>83</v>
      </c>
      <c r="R98" s="67" t="n">
        <f aca="false">L98</f>
        <v>0</v>
      </c>
      <c r="S98" s="68" t="n">
        <f aca="false">ROUND(R98/(1+$S$11/12)^Q98,0)</f>
        <v>0</v>
      </c>
      <c r="T98" s="29"/>
      <c r="V98" s="29"/>
      <c r="W98" s="29"/>
      <c r="X98" s="27"/>
    </row>
    <row r="99" s="28" customFormat="true" ht="13.5" hidden="true" customHeight="false" outlineLevel="1" collapsed="false">
      <c r="A99" s="27"/>
      <c r="B99" s="27"/>
      <c r="C99" s="27"/>
      <c r="D99" s="30"/>
      <c r="E99" s="30"/>
      <c r="F99" s="96"/>
      <c r="G99" s="66" t="n">
        <f aca="false">G98+1</f>
        <v>84</v>
      </c>
      <c r="H99" s="140"/>
      <c r="I99" s="96"/>
      <c r="J99" s="66" t="n">
        <f aca="false">J98+1</f>
        <v>84</v>
      </c>
      <c r="K99" s="60" t="n">
        <f aca="false">O98</f>
        <v>0</v>
      </c>
      <c r="L99" s="61" t="n">
        <f aca="false">IF(J99&lt;=$C$17,H99*$C$18-$C$34,0)</f>
        <v>0</v>
      </c>
      <c r="M99" s="61" t="n">
        <f aca="false">L99-N99</f>
        <v>0</v>
      </c>
      <c r="N99" s="61" t="n">
        <f aca="false">IF(J99&lt;=$C$17,ROUND(K99*$O$14/12,0),0)</f>
        <v>0</v>
      </c>
      <c r="O99" s="62" t="n">
        <f aca="false">K99-M99</f>
        <v>0</v>
      </c>
      <c r="P99" s="29"/>
      <c r="Q99" s="66" t="n">
        <f aca="false">Q98+1</f>
        <v>84</v>
      </c>
      <c r="R99" s="67" t="n">
        <f aca="false">L99</f>
        <v>0</v>
      </c>
      <c r="S99" s="68" t="n">
        <f aca="false">ROUND(R99/(1+$S$11/12)^Q99,0)</f>
        <v>0</v>
      </c>
      <c r="T99" s="29"/>
      <c r="V99" s="29"/>
      <c r="W99" s="29"/>
      <c r="X99" s="27"/>
    </row>
    <row r="100" s="28" customFormat="true" ht="13.5" hidden="true" customHeight="false" outlineLevel="1" collapsed="false">
      <c r="A100" s="27"/>
      <c r="B100" s="27"/>
      <c r="C100" s="27"/>
      <c r="D100" s="30"/>
      <c r="E100" s="30"/>
      <c r="F100" s="96"/>
      <c r="G100" s="66" t="n">
        <f aca="false">G99+1</f>
        <v>85</v>
      </c>
      <c r="H100" s="140"/>
      <c r="I100" s="96"/>
      <c r="J100" s="66" t="n">
        <f aca="false">J99+1</f>
        <v>85</v>
      </c>
      <c r="K100" s="60" t="n">
        <f aca="false">O99</f>
        <v>0</v>
      </c>
      <c r="L100" s="61" t="n">
        <f aca="false">IF(J100&lt;=$C$17,H100*$C$18-$C$34,0)</f>
        <v>0</v>
      </c>
      <c r="M100" s="61" t="n">
        <f aca="false">L100-N100</f>
        <v>0</v>
      </c>
      <c r="N100" s="61" t="n">
        <f aca="false">IF(J100&lt;=$C$17,ROUND(K100*$O$14/12,0),0)</f>
        <v>0</v>
      </c>
      <c r="O100" s="62" t="n">
        <f aca="false">K100-M100</f>
        <v>0</v>
      </c>
      <c r="P100" s="29"/>
      <c r="Q100" s="66" t="n">
        <f aca="false">Q99+1</f>
        <v>85</v>
      </c>
      <c r="R100" s="67" t="n">
        <f aca="false">L100</f>
        <v>0</v>
      </c>
      <c r="S100" s="68" t="n">
        <f aca="false">ROUND(R100/(1+$S$11/12)^Q100,0)</f>
        <v>0</v>
      </c>
      <c r="T100" s="29"/>
      <c r="V100" s="29"/>
      <c r="W100" s="29"/>
      <c r="X100" s="27"/>
    </row>
    <row r="101" s="28" customFormat="true" ht="13.5" hidden="true" customHeight="false" outlineLevel="1" collapsed="false">
      <c r="A101" s="27"/>
      <c r="B101" s="27"/>
      <c r="C101" s="27"/>
      <c r="D101" s="30"/>
      <c r="E101" s="30"/>
      <c r="F101" s="96"/>
      <c r="G101" s="66" t="n">
        <f aca="false">G100+1</f>
        <v>86</v>
      </c>
      <c r="H101" s="140"/>
      <c r="I101" s="96"/>
      <c r="J101" s="66" t="n">
        <f aca="false">J100+1</f>
        <v>86</v>
      </c>
      <c r="K101" s="60" t="n">
        <f aca="false">O100</f>
        <v>0</v>
      </c>
      <c r="L101" s="61" t="n">
        <f aca="false">IF(J101&lt;=$C$17,H101*$C$18-$C$34,0)</f>
        <v>0</v>
      </c>
      <c r="M101" s="61" t="n">
        <f aca="false">L101-N101</f>
        <v>0</v>
      </c>
      <c r="N101" s="61" t="n">
        <f aca="false">IF(J101&lt;=$C$17,ROUND(K101*$O$14/12,0),0)</f>
        <v>0</v>
      </c>
      <c r="O101" s="62" t="n">
        <f aca="false">K101-M101</f>
        <v>0</v>
      </c>
      <c r="P101" s="29"/>
      <c r="Q101" s="66" t="n">
        <f aca="false">Q100+1</f>
        <v>86</v>
      </c>
      <c r="R101" s="67" t="n">
        <f aca="false">L101</f>
        <v>0</v>
      </c>
      <c r="S101" s="68" t="n">
        <f aca="false">ROUND(R101/(1+$S$11/12)^Q101,0)</f>
        <v>0</v>
      </c>
      <c r="T101" s="29"/>
      <c r="V101" s="29"/>
      <c r="W101" s="29"/>
      <c r="X101" s="27"/>
    </row>
    <row r="102" s="28" customFormat="true" ht="13.5" hidden="true" customHeight="false" outlineLevel="1" collapsed="false">
      <c r="A102" s="27"/>
      <c r="B102" s="27"/>
      <c r="C102" s="27"/>
      <c r="D102" s="30"/>
      <c r="E102" s="30"/>
      <c r="F102" s="96"/>
      <c r="G102" s="66" t="n">
        <f aca="false">G101+1</f>
        <v>87</v>
      </c>
      <c r="H102" s="140"/>
      <c r="I102" s="96"/>
      <c r="J102" s="66" t="n">
        <f aca="false">J101+1</f>
        <v>87</v>
      </c>
      <c r="K102" s="60" t="n">
        <f aca="false">O101</f>
        <v>0</v>
      </c>
      <c r="L102" s="61" t="n">
        <f aca="false">IF(J102&lt;=$C$17,H102*$C$18-$C$34,0)</f>
        <v>0</v>
      </c>
      <c r="M102" s="61" t="n">
        <f aca="false">L102-N102</f>
        <v>0</v>
      </c>
      <c r="N102" s="61" t="n">
        <f aca="false">IF(J102&lt;=$C$17,ROUND(K102*$O$14/12,0),0)</f>
        <v>0</v>
      </c>
      <c r="O102" s="62" t="n">
        <f aca="false">K102-M102</f>
        <v>0</v>
      </c>
      <c r="P102" s="29"/>
      <c r="Q102" s="66" t="n">
        <f aca="false">Q101+1</f>
        <v>87</v>
      </c>
      <c r="R102" s="67" t="n">
        <f aca="false">L102</f>
        <v>0</v>
      </c>
      <c r="S102" s="68" t="n">
        <f aca="false">ROUND(R102/(1+$S$11/12)^Q102,0)</f>
        <v>0</v>
      </c>
      <c r="T102" s="29"/>
      <c r="V102" s="29"/>
      <c r="W102" s="29"/>
      <c r="X102" s="27"/>
    </row>
    <row r="103" s="28" customFormat="true" ht="13.5" hidden="true" customHeight="false" outlineLevel="1" collapsed="false">
      <c r="A103" s="27"/>
      <c r="B103" s="27"/>
      <c r="C103" s="27"/>
      <c r="D103" s="30"/>
      <c r="E103" s="30"/>
      <c r="F103" s="96"/>
      <c r="G103" s="66" t="n">
        <f aca="false">G102+1</f>
        <v>88</v>
      </c>
      <c r="H103" s="140"/>
      <c r="I103" s="96"/>
      <c r="J103" s="66" t="n">
        <f aca="false">J102+1</f>
        <v>88</v>
      </c>
      <c r="K103" s="60" t="n">
        <f aca="false">O102</f>
        <v>0</v>
      </c>
      <c r="L103" s="61" t="n">
        <f aca="false">IF(J103&lt;=$C$17,H103*$C$18-$C$34,0)</f>
        <v>0</v>
      </c>
      <c r="M103" s="61" t="n">
        <f aca="false">L103-N103</f>
        <v>0</v>
      </c>
      <c r="N103" s="61" t="n">
        <f aca="false">IF(J103&lt;=$C$17,ROUND(K103*$O$14/12,0),0)</f>
        <v>0</v>
      </c>
      <c r="O103" s="62" t="n">
        <f aca="false">K103-M103</f>
        <v>0</v>
      </c>
      <c r="P103" s="29"/>
      <c r="Q103" s="66" t="n">
        <f aca="false">Q102+1</f>
        <v>88</v>
      </c>
      <c r="R103" s="67" t="n">
        <f aca="false">L103</f>
        <v>0</v>
      </c>
      <c r="S103" s="68" t="n">
        <f aca="false">ROUND(R103/(1+$S$11/12)^Q103,0)</f>
        <v>0</v>
      </c>
      <c r="T103" s="29"/>
      <c r="V103" s="29"/>
      <c r="W103" s="29"/>
      <c r="X103" s="27"/>
    </row>
    <row r="104" s="28" customFormat="true" ht="13.5" hidden="true" customHeight="false" outlineLevel="1" collapsed="false">
      <c r="A104" s="27"/>
      <c r="B104" s="27"/>
      <c r="C104" s="27"/>
      <c r="D104" s="30"/>
      <c r="E104" s="30"/>
      <c r="F104" s="96"/>
      <c r="G104" s="66" t="n">
        <f aca="false">G103+1</f>
        <v>89</v>
      </c>
      <c r="H104" s="140"/>
      <c r="I104" s="96"/>
      <c r="J104" s="66" t="n">
        <f aca="false">J103+1</f>
        <v>89</v>
      </c>
      <c r="K104" s="60" t="n">
        <f aca="false">O103</f>
        <v>0</v>
      </c>
      <c r="L104" s="61" t="n">
        <f aca="false">IF(J104&lt;=$C$17,H104*$C$18-$C$34,0)</f>
        <v>0</v>
      </c>
      <c r="M104" s="61" t="n">
        <f aca="false">L104-N104</f>
        <v>0</v>
      </c>
      <c r="N104" s="61" t="n">
        <f aca="false">IF(J104&lt;=$C$17,ROUND(K104*$O$14/12,0),0)</f>
        <v>0</v>
      </c>
      <c r="O104" s="62" t="n">
        <f aca="false">K104-M104</f>
        <v>0</v>
      </c>
      <c r="P104" s="29"/>
      <c r="Q104" s="66" t="n">
        <f aca="false">Q103+1</f>
        <v>89</v>
      </c>
      <c r="R104" s="67" t="n">
        <f aca="false">L104</f>
        <v>0</v>
      </c>
      <c r="S104" s="68" t="n">
        <f aca="false">ROUND(R104/(1+$S$11/12)^Q104,0)</f>
        <v>0</v>
      </c>
      <c r="T104" s="29"/>
      <c r="V104" s="29"/>
      <c r="W104" s="29"/>
      <c r="X104" s="27"/>
    </row>
    <row r="105" s="28" customFormat="true" ht="13.5" hidden="true" customHeight="false" outlineLevel="1" collapsed="false">
      <c r="A105" s="27"/>
      <c r="B105" s="27"/>
      <c r="C105" s="27"/>
      <c r="D105" s="30"/>
      <c r="E105" s="30"/>
      <c r="F105" s="96"/>
      <c r="G105" s="66" t="n">
        <f aca="false">G104+1</f>
        <v>90</v>
      </c>
      <c r="H105" s="140"/>
      <c r="I105" s="96"/>
      <c r="J105" s="66" t="n">
        <f aca="false">J104+1</f>
        <v>90</v>
      </c>
      <c r="K105" s="60" t="n">
        <f aca="false">O104</f>
        <v>0</v>
      </c>
      <c r="L105" s="61" t="n">
        <f aca="false">IF(J105&lt;=$C$17,H105*$C$18-$C$34,0)</f>
        <v>0</v>
      </c>
      <c r="M105" s="61" t="n">
        <f aca="false">L105-N105</f>
        <v>0</v>
      </c>
      <c r="N105" s="61" t="n">
        <f aca="false">IF(J105&lt;=$C$17,ROUND(K105*$O$14/12,0),0)</f>
        <v>0</v>
      </c>
      <c r="O105" s="62" t="n">
        <f aca="false">K105-M105</f>
        <v>0</v>
      </c>
      <c r="P105" s="29"/>
      <c r="Q105" s="66" t="n">
        <f aca="false">Q104+1</f>
        <v>90</v>
      </c>
      <c r="R105" s="67" t="n">
        <f aca="false">L105</f>
        <v>0</v>
      </c>
      <c r="S105" s="68" t="n">
        <f aca="false">ROUND(R105/(1+$S$11/12)^Q105,0)</f>
        <v>0</v>
      </c>
      <c r="T105" s="29"/>
      <c r="V105" s="29"/>
      <c r="W105" s="29"/>
      <c r="X105" s="27"/>
    </row>
    <row r="106" s="28" customFormat="true" ht="13.5" hidden="true" customHeight="false" outlineLevel="1" collapsed="false">
      <c r="A106" s="27"/>
      <c r="B106" s="27"/>
      <c r="C106" s="27"/>
      <c r="D106" s="30"/>
      <c r="E106" s="30"/>
      <c r="F106" s="96"/>
      <c r="G106" s="66" t="n">
        <f aca="false">G105+1</f>
        <v>91</v>
      </c>
      <c r="H106" s="140"/>
      <c r="I106" s="96"/>
      <c r="J106" s="66" t="n">
        <f aca="false">J105+1</f>
        <v>91</v>
      </c>
      <c r="K106" s="60" t="n">
        <f aca="false">O105</f>
        <v>0</v>
      </c>
      <c r="L106" s="61" t="n">
        <f aca="false">IF(J106&lt;=$C$17,H106*$C$18-$C$34,0)</f>
        <v>0</v>
      </c>
      <c r="M106" s="61" t="n">
        <f aca="false">L106-N106</f>
        <v>0</v>
      </c>
      <c r="N106" s="61" t="n">
        <f aca="false">IF(J106&lt;=$C$17,ROUND(K106*$O$14/12,0),0)</f>
        <v>0</v>
      </c>
      <c r="O106" s="62" t="n">
        <f aca="false">K106-M106</f>
        <v>0</v>
      </c>
      <c r="P106" s="29"/>
      <c r="Q106" s="66" t="n">
        <f aca="false">Q105+1</f>
        <v>91</v>
      </c>
      <c r="R106" s="67" t="n">
        <f aca="false">L106</f>
        <v>0</v>
      </c>
      <c r="S106" s="68" t="n">
        <f aca="false">ROUND(R106/(1+$S$11/12)^Q106,0)</f>
        <v>0</v>
      </c>
      <c r="T106" s="29"/>
      <c r="V106" s="29"/>
      <c r="W106" s="29"/>
      <c r="X106" s="27"/>
    </row>
    <row r="107" s="28" customFormat="true" ht="13.5" hidden="true" customHeight="false" outlineLevel="1" collapsed="false">
      <c r="A107" s="27"/>
      <c r="B107" s="27"/>
      <c r="C107" s="27"/>
      <c r="D107" s="30"/>
      <c r="E107" s="30"/>
      <c r="F107" s="96"/>
      <c r="G107" s="66" t="n">
        <f aca="false">G106+1</f>
        <v>92</v>
      </c>
      <c r="H107" s="140"/>
      <c r="I107" s="96"/>
      <c r="J107" s="66" t="n">
        <f aca="false">J106+1</f>
        <v>92</v>
      </c>
      <c r="K107" s="60" t="n">
        <f aca="false">O106</f>
        <v>0</v>
      </c>
      <c r="L107" s="61" t="n">
        <f aca="false">IF(J107&lt;=$C$17,H107*$C$18-$C$34,0)</f>
        <v>0</v>
      </c>
      <c r="M107" s="61" t="n">
        <f aca="false">L107-N107</f>
        <v>0</v>
      </c>
      <c r="N107" s="61" t="n">
        <f aca="false">IF(J107&lt;=$C$17,ROUND(K107*$O$14/12,0),0)</f>
        <v>0</v>
      </c>
      <c r="O107" s="62" t="n">
        <f aca="false">K107-M107</f>
        <v>0</v>
      </c>
      <c r="P107" s="29"/>
      <c r="Q107" s="66" t="n">
        <f aca="false">Q106+1</f>
        <v>92</v>
      </c>
      <c r="R107" s="67" t="n">
        <f aca="false">L107</f>
        <v>0</v>
      </c>
      <c r="S107" s="68" t="n">
        <f aca="false">ROUND(R107/(1+$S$11/12)^Q107,0)</f>
        <v>0</v>
      </c>
      <c r="T107" s="29"/>
      <c r="V107" s="29"/>
      <c r="W107" s="29"/>
      <c r="X107" s="27"/>
    </row>
    <row r="108" s="28" customFormat="true" ht="13.5" hidden="true" customHeight="false" outlineLevel="1" collapsed="false">
      <c r="A108" s="27"/>
      <c r="B108" s="27"/>
      <c r="C108" s="27"/>
      <c r="D108" s="30"/>
      <c r="E108" s="30"/>
      <c r="F108" s="96"/>
      <c r="G108" s="66" t="n">
        <f aca="false">G107+1</f>
        <v>93</v>
      </c>
      <c r="H108" s="140"/>
      <c r="I108" s="96"/>
      <c r="J108" s="66" t="n">
        <f aca="false">J107+1</f>
        <v>93</v>
      </c>
      <c r="K108" s="60" t="n">
        <f aca="false">O107</f>
        <v>0</v>
      </c>
      <c r="L108" s="61" t="n">
        <f aca="false">IF(J108&lt;=$C$17,H108*$C$18-$C$34,0)</f>
        <v>0</v>
      </c>
      <c r="M108" s="61" t="n">
        <f aca="false">L108-N108</f>
        <v>0</v>
      </c>
      <c r="N108" s="61" t="n">
        <f aca="false">IF(J108&lt;=$C$17,ROUND(K108*$O$14/12,0),0)</f>
        <v>0</v>
      </c>
      <c r="O108" s="62" t="n">
        <f aca="false">K108-M108</f>
        <v>0</v>
      </c>
      <c r="P108" s="29"/>
      <c r="Q108" s="66" t="n">
        <f aca="false">Q107+1</f>
        <v>93</v>
      </c>
      <c r="R108" s="67" t="n">
        <f aca="false">L108</f>
        <v>0</v>
      </c>
      <c r="S108" s="68" t="n">
        <f aca="false">ROUND(R108/(1+$S$11/12)^Q108,0)</f>
        <v>0</v>
      </c>
      <c r="T108" s="29"/>
      <c r="V108" s="29"/>
      <c r="W108" s="29"/>
      <c r="X108" s="27"/>
    </row>
    <row r="109" s="28" customFormat="true" ht="13.5" hidden="true" customHeight="false" outlineLevel="1" collapsed="false">
      <c r="A109" s="27"/>
      <c r="B109" s="27"/>
      <c r="C109" s="27"/>
      <c r="D109" s="30"/>
      <c r="E109" s="30"/>
      <c r="F109" s="96"/>
      <c r="G109" s="66" t="n">
        <f aca="false">G108+1</f>
        <v>94</v>
      </c>
      <c r="H109" s="140"/>
      <c r="I109" s="96"/>
      <c r="J109" s="66" t="n">
        <f aca="false">J108+1</f>
        <v>94</v>
      </c>
      <c r="K109" s="60" t="n">
        <f aca="false">O108</f>
        <v>0</v>
      </c>
      <c r="L109" s="61" t="n">
        <f aca="false">IF(J109&lt;=$C$17,H109*$C$18-$C$34,0)</f>
        <v>0</v>
      </c>
      <c r="M109" s="61" t="n">
        <f aca="false">L109-N109</f>
        <v>0</v>
      </c>
      <c r="N109" s="61" t="n">
        <f aca="false">IF(J109&lt;=$C$17,ROUND(K109*$O$14/12,0),0)</f>
        <v>0</v>
      </c>
      <c r="O109" s="62" t="n">
        <f aca="false">K109-M109</f>
        <v>0</v>
      </c>
      <c r="P109" s="29"/>
      <c r="Q109" s="66" t="n">
        <f aca="false">Q108+1</f>
        <v>94</v>
      </c>
      <c r="R109" s="67" t="n">
        <f aca="false">L109</f>
        <v>0</v>
      </c>
      <c r="S109" s="68" t="n">
        <f aca="false">ROUND(R109/(1+$S$11/12)^Q109,0)</f>
        <v>0</v>
      </c>
      <c r="T109" s="29"/>
      <c r="V109" s="29"/>
      <c r="W109" s="29"/>
      <c r="X109" s="27"/>
    </row>
    <row r="110" s="28" customFormat="true" ht="13.5" hidden="true" customHeight="false" outlineLevel="1" collapsed="false">
      <c r="A110" s="27"/>
      <c r="B110" s="27"/>
      <c r="C110" s="27"/>
      <c r="D110" s="30"/>
      <c r="E110" s="30"/>
      <c r="F110" s="96"/>
      <c r="G110" s="66" t="n">
        <f aca="false">G109+1</f>
        <v>95</v>
      </c>
      <c r="H110" s="140"/>
      <c r="I110" s="96"/>
      <c r="J110" s="66" t="n">
        <f aca="false">J109+1</f>
        <v>95</v>
      </c>
      <c r="K110" s="60" t="n">
        <f aca="false">O109</f>
        <v>0</v>
      </c>
      <c r="L110" s="61" t="n">
        <f aca="false">IF(J110&lt;=$C$17,H110*$C$18-$C$34,0)</f>
        <v>0</v>
      </c>
      <c r="M110" s="61" t="n">
        <f aca="false">L110-N110</f>
        <v>0</v>
      </c>
      <c r="N110" s="61" t="n">
        <f aca="false">IF(J110&lt;=$C$17,ROUND(K110*$O$14/12,0),0)</f>
        <v>0</v>
      </c>
      <c r="O110" s="62" t="n">
        <f aca="false">K110-M110</f>
        <v>0</v>
      </c>
      <c r="P110" s="29"/>
      <c r="Q110" s="66" t="n">
        <f aca="false">Q109+1</f>
        <v>95</v>
      </c>
      <c r="R110" s="67" t="n">
        <f aca="false">L110</f>
        <v>0</v>
      </c>
      <c r="S110" s="68" t="n">
        <f aca="false">ROUND(R110/(1+$S$11/12)^Q110,0)</f>
        <v>0</v>
      </c>
      <c r="T110" s="29"/>
      <c r="V110" s="29"/>
      <c r="W110" s="29"/>
      <c r="X110" s="27"/>
    </row>
    <row r="111" s="28" customFormat="true" ht="13.5" hidden="true" customHeight="false" outlineLevel="1" collapsed="false">
      <c r="A111" s="27"/>
      <c r="B111" s="27"/>
      <c r="C111" s="27"/>
      <c r="D111" s="30"/>
      <c r="E111" s="30"/>
      <c r="F111" s="96"/>
      <c r="G111" s="66" t="n">
        <f aca="false">G110+1</f>
        <v>96</v>
      </c>
      <c r="H111" s="140"/>
      <c r="I111" s="96"/>
      <c r="J111" s="66" t="n">
        <f aca="false">J110+1</f>
        <v>96</v>
      </c>
      <c r="K111" s="60" t="n">
        <f aca="false">O110</f>
        <v>0</v>
      </c>
      <c r="L111" s="61" t="n">
        <f aca="false">IF(J111&lt;=$C$17,H111*$C$18-$C$34,0)</f>
        <v>0</v>
      </c>
      <c r="M111" s="61" t="n">
        <f aca="false">L111-N111</f>
        <v>0</v>
      </c>
      <c r="N111" s="61" t="n">
        <f aca="false">IF(J111&lt;=$C$17,ROUND(K111*$O$14/12,0),0)</f>
        <v>0</v>
      </c>
      <c r="O111" s="62" t="n">
        <f aca="false">K111-M111</f>
        <v>0</v>
      </c>
      <c r="P111" s="29"/>
      <c r="Q111" s="66" t="n">
        <f aca="false">Q110+1</f>
        <v>96</v>
      </c>
      <c r="R111" s="67" t="n">
        <f aca="false">L111</f>
        <v>0</v>
      </c>
      <c r="S111" s="68" t="n">
        <f aca="false">ROUND(R111/(1+$S$11/12)^Q111,0)</f>
        <v>0</v>
      </c>
      <c r="T111" s="29"/>
      <c r="V111" s="29"/>
      <c r="W111" s="29"/>
      <c r="X111" s="27"/>
    </row>
    <row r="112" s="28" customFormat="true" ht="13.5" hidden="true" customHeight="false" outlineLevel="1" collapsed="false">
      <c r="A112" s="27"/>
      <c r="B112" s="27"/>
      <c r="C112" s="27"/>
      <c r="D112" s="30"/>
      <c r="E112" s="30"/>
      <c r="F112" s="96"/>
      <c r="G112" s="66" t="n">
        <f aca="false">G111+1</f>
        <v>97</v>
      </c>
      <c r="H112" s="140"/>
      <c r="I112" s="96"/>
      <c r="J112" s="66" t="n">
        <f aca="false">J111+1</f>
        <v>97</v>
      </c>
      <c r="K112" s="60" t="n">
        <f aca="false">O111</f>
        <v>0</v>
      </c>
      <c r="L112" s="61" t="n">
        <f aca="false">IF(J112&lt;=$C$17,H112*$C$18-$C$34,0)</f>
        <v>0</v>
      </c>
      <c r="M112" s="61" t="n">
        <f aca="false">L112-N112</f>
        <v>0</v>
      </c>
      <c r="N112" s="61" t="n">
        <f aca="false">IF(J112&lt;=$C$17,ROUND(K112*$O$14/12,0),0)</f>
        <v>0</v>
      </c>
      <c r="O112" s="62" t="n">
        <f aca="false">K112-M112</f>
        <v>0</v>
      </c>
      <c r="P112" s="29"/>
      <c r="Q112" s="66" t="n">
        <f aca="false">Q111+1</f>
        <v>97</v>
      </c>
      <c r="R112" s="67" t="n">
        <f aca="false">L112</f>
        <v>0</v>
      </c>
      <c r="S112" s="68" t="n">
        <f aca="false">ROUND(R112/(1+$S$11/12)^Q112,0)</f>
        <v>0</v>
      </c>
      <c r="T112" s="29"/>
      <c r="V112" s="29"/>
      <c r="W112" s="29"/>
      <c r="X112" s="27"/>
    </row>
    <row r="113" s="28" customFormat="true" ht="13.5" hidden="true" customHeight="false" outlineLevel="1" collapsed="false">
      <c r="A113" s="27"/>
      <c r="B113" s="27"/>
      <c r="C113" s="27"/>
      <c r="D113" s="30"/>
      <c r="E113" s="30"/>
      <c r="F113" s="96"/>
      <c r="G113" s="66" t="n">
        <f aca="false">G112+1</f>
        <v>98</v>
      </c>
      <c r="H113" s="140"/>
      <c r="I113" s="96"/>
      <c r="J113" s="66" t="n">
        <f aca="false">J112+1</f>
        <v>98</v>
      </c>
      <c r="K113" s="60" t="n">
        <f aca="false">O112</f>
        <v>0</v>
      </c>
      <c r="L113" s="61" t="n">
        <f aca="false">IF(J113&lt;=$C$17,H113*$C$18-$C$34,0)</f>
        <v>0</v>
      </c>
      <c r="M113" s="61" t="n">
        <f aca="false">L113-N113</f>
        <v>0</v>
      </c>
      <c r="N113" s="61" t="n">
        <f aca="false">IF(J113&lt;=$C$17,ROUND(K113*$O$14/12,0),0)</f>
        <v>0</v>
      </c>
      <c r="O113" s="62" t="n">
        <f aca="false">K113-M113</f>
        <v>0</v>
      </c>
      <c r="P113" s="29"/>
      <c r="Q113" s="66" t="n">
        <f aca="false">Q112+1</f>
        <v>98</v>
      </c>
      <c r="R113" s="67" t="n">
        <f aca="false">L113</f>
        <v>0</v>
      </c>
      <c r="S113" s="68" t="n">
        <f aca="false">ROUND(R113/(1+$S$11/12)^Q113,0)</f>
        <v>0</v>
      </c>
      <c r="T113" s="29"/>
      <c r="V113" s="29"/>
      <c r="W113" s="29"/>
      <c r="X113" s="27"/>
    </row>
    <row r="114" s="28" customFormat="true" ht="13.5" hidden="true" customHeight="false" outlineLevel="1" collapsed="false">
      <c r="A114" s="27"/>
      <c r="B114" s="27"/>
      <c r="C114" s="27"/>
      <c r="D114" s="30"/>
      <c r="E114" s="30"/>
      <c r="F114" s="96"/>
      <c r="G114" s="66" t="n">
        <f aca="false">G113+1</f>
        <v>99</v>
      </c>
      <c r="H114" s="140"/>
      <c r="I114" s="96"/>
      <c r="J114" s="66" t="n">
        <f aca="false">J113+1</f>
        <v>99</v>
      </c>
      <c r="K114" s="60" t="n">
        <f aca="false">O113</f>
        <v>0</v>
      </c>
      <c r="L114" s="61" t="n">
        <f aca="false">IF(J114&lt;=$C$17,H114*$C$18-$C$34,0)</f>
        <v>0</v>
      </c>
      <c r="M114" s="61" t="n">
        <f aca="false">L114-N114</f>
        <v>0</v>
      </c>
      <c r="N114" s="61" t="n">
        <f aca="false">IF(J114&lt;=$C$17,ROUND(K114*$O$14/12,0),0)</f>
        <v>0</v>
      </c>
      <c r="O114" s="62" t="n">
        <f aca="false">K114-M114</f>
        <v>0</v>
      </c>
      <c r="P114" s="29"/>
      <c r="Q114" s="66" t="n">
        <f aca="false">Q113+1</f>
        <v>99</v>
      </c>
      <c r="R114" s="67" t="n">
        <f aca="false">L114</f>
        <v>0</v>
      </c>
      <c r="S114" s="68" t="n">
        <f aca="false">ROUND(R114/(1+$S$11/12)^Q114,0)</f>
        <v>0</v>
      </c>
      <c r="T114" s="29"/>
      <c r="V114" s="29"/>
      <c r="W114" s="29"/>
      <c r="X114" s="27"/>
    </row>
    <row r="115" s="28" customFormat="true" ht="13.5" hidden="true" customHeight="false" outlineLevel="1" collapsed="false">
      <c r="A115" s="27"/>
      <c r="B115" s="27"/>
      <c r="C115" s="27"/>
      <c r="D115" s="30"/>
      <c r="E115" s="30"/>
      <c r="F115" s="96"/>
      <c r="G115" s="66" t="n">
        <f aca="false">G114+1</f>
        <v>100</v>
      </c>
      <c r="H115" s="140"/>
      <c r="I115" s="96"/>
      <c r="J115" s="66" t="n">
        <f aca="false">J114+1</f>
        <v>100</v>
      </c>
      <c r="K115" s="60" t="n">
        <f aca="false">O114</f>
        <v>0</v>
      </c>
      <c r="L115" s="61" t="n">
        <f aca="false">IF(J115&lt;=$C$17,H115*$C$18-$C$34,0)</f>
        <v>0</v>
      </c>
      <c r="M115" s="61" t="n">
        <f aca="false">L115-N115</f>
        <v>0</v>
      </c>
      <c r="N115" s="61" t="n">
        <f aca="false">IF(J115&lt;=$C$17,ROUND(K115*$O$14/12,0),0)</f>
        <v>0</v>
      </c>
      <c r="O115" s="62" t="n">
        <f aca="false">K115-M115</f>
        <v>0</v>
      </c>
      <c r="P115" s="29"/>
      <c r="Q115" s="66" t="n">
        <f aca="false">Q114+1</f>
        <v>100</v>
      </c>
      <c r="R115" s="67" t="n">
        <f aca="false">L115</f>
        <v>0</v>
      </c>
      <c r="S115" s="68" t="n">
        <f aca="false">ROUND(R115/(1+$S$11/12)^Q115,0)</f>
        <v>0</v>
      </c>
      <c r="T115" s="29"/>
      <c r="V115" s="29"/>
      <c r="W115" s="29"/>
      <c r="X115" s="27"/>
    </row>
    <row r="116" s="28" customFormat="true" ht="13.5" hidden="true" customHeight="false" outlineLevel="1" collapsed="false">
      <c r="A116" s="27"/>
      <c r="B116" s="27"/>
      <c r="C116" s="27"/>
      <c r="D116" s="30"/>
      <c r="E116" s="30"/>
      <c r="F116" s="96"/>
      <c r="G116" s="66" t="n">
        <f aca="false">G115+1</f>
        <v>101</v>
      </c>
      <c r="H116" s="140"/>
      <c r="I116" s="96"/>
      <c r="J116" s="66" t="n">
        <f aca="false">J115+1</f>
        <v>101</v>
      </c>
      <c r="K116" s="60" t="n">
        <f aca="false">O115</f>
        <v>0</v>
      </c>
      <c r="L116" s="61" t="n">
        <f aca="false">IF(J116&lt;=$C$17,H116*$C$18-$C$34,0)</f>
        <v>0</v>
      </c>
      <c r="M116" s="61" t="n">
        <f aca="false">L116-N116</f>
        <v>0</v>
      </c>
      <c r="N116" s="61" t="n">
        <f aca="false">IF(J116&lt;=$C$17,ROUND(K116*$O$14/12,0),0)</f>
        <v>0</v>
      </c>
      <c r="O116" s="62" t="n">
        <f aca="false">K116-M116</f>
        <v>0</v>
      </c>
      <c r="P116" s="29"/>
      <c r="Q116" s="66" t="n">
        <f aca="false">Q115+1</f>
        <v>101</v>
      </c>
      <c r="R116" s="67" t="n">
        <f aca="false">L116</f>
        <v>0</v>
      </c>
      <c r="S116" s="68" t="n">
        <f aca="false">ROUND(R116/(1+$S$11/12)^Q116,0)</f>
        <v>0</v>
      </c>
      <c r="T116" s="29"/>
      <c r="V116" s="29"/>
      <c r="W116" s="29"/>
      <c r="X116" s="27"/>
    </row>
    <row r="117" s="28" customFormat="true" ht="13.5" hidden="true" customHeight="false" outlineLevel="1" collapsed="false">
      <c r="A117" s="27"/>
      <c r="B117" s="27"/>
      <c r="C117" s="27"/>
      <c r="D117" s="30"/>
      <c r="E117" s="30"/>
      <c r="F117" s="96"/>
      <c r="G117" s="66" t="n">
        <f aca="false">G116+1</f>
        <v>102</v>
      </c>
      <c r="H117" s="140"/>
      <c r="I117" s="96"/>
      <c r="J117" s="66" t="n">
        <f aca="false">J116+1</f>
        <v>102</v>
      </c>
      <c r="K117" s="60" t="n">
        <f aca="false">O116</f>
        <v>0</v>
      </c>
      <c r="L117" s="61" t="n">
        <f aca="false">IF(J117&lt;=$C$17,H117*$C$18-$C$34,0)</f>
        <v>0</v>
      </c>
      <c r="M117" s="61" t="n">
        <f aca="false">L117-N117</f>
        <v>0</v>
      </c>
      <c r="N117" s="61" t="n">
        <f aca="false">IF(J117&lt;=$C$17,ROUND(K117*$O$14/12,0),0)</f>
        <v>0</v>
      </c>
      <c r="O117" s="62" t="n">
        <f aca="false">K117-M117</f>
        <v>0</v>
      </c>
      <c r="P117" s="29"/>
      <c r="Q117" s="66" t="n">
        <f aca="false">Q116+1</f>
        <v>102</v>
      </c>
      <c r="R117" s="67" t="n">
        <f aca="false">L117</f>
        <v>0</v>
      </c>
      <c r="S117" s="68" t="n">
        <f aca="false">ROUND(R117/(1+$S$11/12)^Q117,0)</f>
        <v>0</v>
      </c>
      <c r="T117" s="29"/>
      <c r="V117" s="29"/>
      <c r="W117" s="29"/>
      <c r="X117" s="27"/>
    </row>
    <row r="118" s="28" customFormat="true" ht="13.5" hidden="true" customHeight="false" outlineLevel="1" collapsed="false">
      <c r="A118" s="27"/>
      <c r="B118" s="27"/>
      <c r="C118" s="27"/>
      <c r="D118" s="30"/>
      <c r="E118" s="30"/>
      <c r="F118" s="96"/>
      <c r="G118" s="66" t="n">
        <f aca="false">G117+1</f>
        <v>103</v>
      </c>
      <c r="H118" s="140"/>
      <c r="I118" s="96"/>
      <c r="J118" s="66" t="n">
        <f aca="false">J117+1</f>
        <v>103</v>
      </c>
      <c r="K118" s="60" t="n">
        <f aca="false">O117</f>
        <v>0</v>
      </c>
      <c r="L118" s="61" t="n">
        <f aca="false">IF(J118&lt;=$C$17,H118*$C$18-$C$34,0)</f>
        <v>0</v>
      </c>
      <c r="M118" s="61" t="n">
        <f aca="false">L118-N118</f>
        <v>0</v>
      </c>
      <c r="N118" s="61" t="n">
        <f aca="false">IF(J118&lt;=$C$17,ROUND(K118*$O$14/12,0),0)</f>
        <v>0</v>
      </c>
      <c r="O118" s="62" t="n">
        <f aca="false">K118-M118</f>
        <v>0</v>
      </c>
      <c r="P118" s="29"/>
      <c r="Q118" s="66" t="n">
        <f aca="false">Q117+1</f>
        <v>103</v>
      </c>
      <c r="R118" s="67" t="n">
        <f aca="false">L118</f>
        <v>0</v>
      </c>
      <c r="S118" s="68" t="n">
        <f aca="false">ROUND(R118/(1+$S$11/12)^Q118,0)</f>
        <v>0</v>
      </c>
      <c r="T118" s="29"/>
      <c r="V118" s="29"/>
      <c r="W118" s="29"/>
      <c r="X118" s="27"/>
    </row>
    <row r="119" s="28" customFormat="true" ht="13.5" hidden="true" customHeight="false" outlineLevel="1" collapsed="false">
      <c r="A119" s="27"/>
      <c r="B119" s="27"/>
      <c r="C119" s="27"/>
      <c r="D119" s="30"/>
      <c r="E119" s="30"/>
      <c r="F119" s="96"/>
      <c r="G119" s="66" t="n">
        <f aca="false">G118+1</f>
        <v>104</v>
      </c>
      <c r="H119" s="140"/>
      <c r="I119" s="96"/>
      <c r="J119" s="66" t="n">
        <f aca="false">J118+1</f>
        <v>104</v>
      </c>
      <c r="K119" s="60" t="n">
        <f aca="false">O118</f>
        <v>0</v>
      </c>
      <c r="L119" s="61" t="n">
        <f aca="false">IF(J119&lt;=$C$17,H119*$C$18-$C$34,0)</f>
        <v>0</v>
      </c>
      <c r="M119" s="61" t="n">
        <f aca="false">L119-N119</f>
        <v>0</v>
      </c>
      <c r="N119" s="61" t="n">
        <f aca="false">IF(J119&lt;=$C$17,ROUND(K119*$O$14/12,0),0)</f>
        <v>0</v>
      </c>
      <c r="O119" s="62" t="n">
        <f aca="false">K119-M119</f>
        <v>0</v>
      </c>
      <c r="P119" s="29"/>
      <c r="Q119" s="66" t="n">
        <f aca="false">Q118+1</f>
        <v>104</v>
      </c>
      <c r="R119" s="67" t="n">
        <f aca="false">L119</f>
        <v>0</v>
      </c>
      <c r="S119" s="68" t="n">
        <f aca="false">ROUND(R119/(1+$S$11/12)^Q119,0)</f>
        <v>0</v>
      </c>
      <c r="T119" s="29"/>
      <c r="V119" s="29"/>
      <c r="W119" s="29"/>
      <c r="X119" s="27"/>
    </row>
    <row r="120" s="28" customFormat="true" ht="13.5" hidden="true" customHeight="false" outlineLevel="1" collapsed="false">
      <c r="A120" s="27"/>
      <c r="B120" s="27"/>
      <c r="C120" s="27"/>
      <c r="D120" s="30"/>
      <c r="E120" s="30"/>
      <c r="F120" s="96"/>
      <c r="G120" s="66" t="n">
        <f aca="false">G119+1</f>
        <v>105</v>
      </c>
      <c r="H120" s="140"/>
      <c r="I120" s="96"/>
      <c r="J120" s="66" t="n">
        <f aca="false">J119+1</f>
        <v>105</v>
      </c>
      <c r="K120" s="60" t="n">
        <f aca="false">O119</f>
        <v>0</v>
      </c>
      <c r="L120" s="61" t="n">
        <f aca="false">IF(J120&lt;=$C$17,H120*$C$18-$C$34,0)</f>
        <v>0</v>
      </c>
      <c r="M120" s="61" t="n">
        <f aca="false">L120-N120</f>
        <v>0</v>
      </c>
      <c r="N120" s="61" t="n">
        <f aca="false">IF(J120&lt;=$C$17,ROUND(K120*$O$14/12,0),0)</f>
        <v>0</v>
      </c>
      <c r="O120" s="62" t="n">
        <f aca="false">K120-M120</f>
        <v>0</v>
      </c>
      <c r="P120" s="29"/>
      <c r="Q120" s="66" t="n">
        <f aca="false">Q119+1</f>
        <v>105</v>
      </c>
      <c r="R120" s="67" t="n">
        <f aca="false">L120</f>
        <v>0</v>
      </c>
      <c r="S120" s="68" t="n">
        <f aca="false">ROUND(R120/(1+$S$11/12)^Q120,0)</f>
        <v>0</v>
      </c>
      <c r="T120" s="29"/>
      <c r="V120" s="29"/>
      <c r="W120" s="29"/>
      <c r="X120" s="27"/>
    </row>
    <row r="121" s="28" customFormat="true" ht="13.5" hidden="true" customHeight="false" outlineLevel="1" collapsed="false">
      <c r="A121" s="27"/>
      <c r="B121" s="27"/>
      <c r="C121" s="27"/>
      <c r="D121" s="30"/>
      <c r="E121" s="30"/>
      <c r="F121" s="96"/>
      <c r="G121" s="66" t="n">
        <f aca="false">G120+1</f>
        <v>106</v>
      </c>
      <c r="H121" s="140"/>
      <c r="I121" s="96"/>
      <c r="J121" s="66" t="n">
        <f aca="false">J120+1</f>
        <v>106</v>
      </c>
      <c r="K121" s="60" t="n">
        <f aca="false">O120</f>
        <v>0</v>
      </c>
      <c r="L121" s="61" t="n">
        <f aca="false">IF(J121&lt;=$C$17,H121*$C$18-$C$34,0)</f>
        <v>0</v>
      </c>
      <c r="M121" s="61" t="n">
        <f aca="false">L121-N121</f>
        <v>0</v>
      </c>
      <c r="N121" s="61" t="n">
        <f aca="false">IF(J121&lt;=$C$17,ROUND(K121*$O$14/12,0),0)</f>
        <v>0</v>
      </c>
      <c r="O121" s="62" t="n">
        <f aca="false">K121-M121</f>
        <v>0</v>
      </c>
      <c r="P121" s="29"/>
      <c r="Q121" s="66" t="n">
        <f aca="false">Q120+1</f>
        <v>106</v>
      </c>
      <c r="R121" s="67" t="n">
        <f aca="false">L121</f>
        <v>0</v>
      </c>
      <c r="S121" s="68" t="n">
        <f aca="false">ROUND(R121/(1+$S$11/12)^Q121,0)</f>
        <v>0</v>
      </c>
      <c r="T121" s="29"/>
      <c r="V121" s="29"/>
      <c r="W121" s="29"/>
      <c r="X121" s="27"/>
    </row>
    <row r="122" s="28" customFormat="true" ht="13.5" hidden="true" customHeight="false" outlineLevel="1" collapsed="false">
      <c r="A122" s="27"/>
      <c r="B122" s="27"/>
      <c r="C122" s="27"/>
      <c r="D122" s="30"/>
      <c r="E122" s="30"/>
      <c r="F122" s="96"/>
      <c r="G122" s="66" t="n">
        <f aca="false">G121+1</f>
        <v>107</v>
      </c>
      <c r="H122" s="140"/>
      <c r="I122" s="96"/>
      <c r="J122" s="66" t="n">
        <f aca="false">J121+1</f>
        <v>107</v>
      </c>
      <c r="K122" s="60" t="n">
        <f aca="false">O121</f>
        <v>0</v>
      </c>
      <c r="L122" s="61" t="n">
        <f aca="false">IF(J122&lt;=$C$17,H122*$C$18-$C$34,0)</f>
        <v>0</v>
      </c>
      <c r="M122" s="61" t="n">
        <f aca="false">L122-N122</f>
        <v>0</v>
      </c>
      <c r="N122" s="61" t="n">
        <f aca="false">IF(J122&lt;=$C$17,ROUND(K122*$O$14/12,0),0)</f>
        <v>0</v>
      </c>
      <c r="O122" s="62" t="n">
        <f aca="false">K122-M122</f>
        <v>0</v>
      </c>
      <c r="P122" s="29"/>
      <c r="Q122" s="66" t="n">
        <f aca="false">Q121+1</f>
        <v>107</v>
      </c>
      <c r="R122" s="67" t="n">
        <f aca="false">L122</f>
        <v>0</v>
      </c>
      <c r="S122" s="68" t="n">
        <f aca="false">ROUND(R122/(1+$S$11/12)^Q122,0)</f>
        <v>0</v>
      </c>
      <c r="T122" s="29"/>
      <c r="V122" s="29"/>
      <c r="W122" s="29"/>
      <c r="X122" s="27"/>
    </row>
    <row r="123" s="28" customFormat="true" ht="13.5" hidden="true" customHeight="false" outlineLevel="1" collapsed="false">
      <c r="A123" s="27"/>
      <c r="B123" s="27"/>
      <c r="C123" s="27"/>
      <c r="D123" s="30"/>
      <c r="E123" s="30"/>
      <c r="F123" s="96"/>
      <c r="G123" s="66" t="n">
        <f aca="false">G122+1</f>
        <v>108</v>
      </c>
      <c r="H123" s="140"/>
      <c r="I123" s="96"/>
      <c r="J123" s="66" t="n">
        <f aca="false">J122+1</f>
        <v>108</v>
      </c>
      <c r="K123" s="60" t="n">
        <f aca="false">O122</f>
        <v>0</v>
      </c>
      <c r="L123" s="61" t="n">
        <f aca="false">IF(J123&lt;=$C$17,H123*$C$18-$C$34,0)</f>
        <v>0</v>
      </c>
      <c r="M123" s="61" t="n">
        <f aca="false">L123-N123</f>
        <v>0</v>
      </c>
      <c r="N123" s="61" t="n">
        <f aca="false">IF(J123&lt;=$C$17,ROUND(K123*$O$14/12,0),0)</f>
        <v>0</v>
      </c>
      <c r="O123" s="62" t="n">
        <f aca="false">K123-M123</f>
        <v>0</v>
      </c>
      <c r="P123" s="29"/>
      <c r="Q123" s="66" t="n">
        <f aca="false">Q122+1</f>
        <v>108</v>
      </c>
      <c r="R123" s="67" t="n">
        <f aca="false">L123</f>
        <v>0</v>
      </c>
      <c r="S123" s="68" t="n">
        <f aca="false">ROUND(R123/(1+$S$11/12)^Q123,0)</f>
        <v>0</v>
      </c>
      <c r="T123" s="29"/>
      <c r="V123" s="29"/>
      <c r="W123" s="29"/>
      <c r="X123" s="27"/>
    </row>
    <row r="124" s="28" customFormat="true" ht="13.5" hidden="true" customHeight="false" outlineLevel="1" collapsed="false">
      <c r="A124" s="27"/>
      <c r="B124" s="27"/>
      <c r="C124" s="27"/>
      <c r="D124" s="30"/>
      <c r="E124" s="30"/>
      <c r="F124" s="96"/>
      <c r="G124" s="66" t="n">
        <f aca="false">G123+1</f>
        <v>109</v>
      </c>
      <c r="H124" s="140"/>
      <c r="I124" s="96"/>
      <c r="J124" s="66" t="n">
        <f aca="false">J123+1</f>
        <v>109</v>
      </c>
      <c r="K124" s="60" t="n">
        <f aca="false">O123</f>
        <v>0</v>
      </c>
      <c r="L124" s="61" t="n">
        <f aca="false">IF(J124&lt;=$C$17,H124*$C$18-$C$34,0)</f>
        <v>0</v>
      </c>
      <c r="M124" s="61" t="n">
        <f aca="false">L124-N124</f>
        <v>0</v>
      </c>
      <c r="N124" s="61" t="n">
        <f aca="false">IF(J124&lt;=$C$17,ROUND(K124*$O$14/12,0),0)</f>
        <v>0</v>
      </c>
      <c r="O124" s="62" t="n">
        <f aca="false">K124-M124</f>
        <v>0</v>
      </c>
      <c r="P124" s="29"/>
      <c r="Q124" s="66" t="n">
        <f aca="false">Q123+1</f>
        <v>109</v>
      </c>
      <c r="R124" s="67" t="n">
        <f aca="false">L124</f>
        <v>0</v>
      </c>
      <c r="S124" s="68" t="n">
        <f aca="false">ROUND(R124/(1+$S$11/12)^Q124,0)</f>
        <v>0</v>
      </c>
      <c r="T124" s="29"/>
      <c r="V124" s="29"/>
      <c r="W124" s="29"/>
      <c r="X124" s="27"/>
    </row>
    <row r="125" s="28" customFormat="true" ht="13.5" hidden="true" customHeight="false" outlineLevel="1" collapsed="false">
      <c r="A125" s="27"/>
      <c r="B125" s="27"/>
      <c r="C125" s="27"/>
      <c r="D125" s="30"/>
      <c r="E125" s="30"/>
      <c r="F125" s="96"/>
      <c r="G125" s="66" t="n">
        <f aca="false">G124+1</f>
        <v>110</v>
      </c>
      <c r="H125" s="140"/>
      <c r="I125" s="96"/>
      <c r="J125" s="66" t="n">
        <f aca="false">J124+1</f>
        <v>110</v>
      </c>
      <c r="K125" s="60" t="n">
        <f aca="false">O124</f>
        <v>0</v>
      </c>
      <c r="L125" s="61" t="n">
        <f aca="false">IF(J125&lt;=$C$17,H125*$C$18-$C$34,0)</f>
        <v>0</v>
      </c>
      <c r="M125" s="61" t="n">
        <f aca="false">L125-N125</f>
        <v>0</v>
      </c>
      <c r="N125" s="61" t="n">
        <f aca="false">IF(J125&lt;=$C$17,ROUND(K125*$O$14/12,0),0)</f>
        <v>0</v>
      </c>
      <c r="O125" s="62" t="n">
        <f aca="false">K125-M125</f>
        <v>0</v>
      </c>
      <c r="P125" s="29"/>
      <c r="Q125" s="66" t="n">
        <f aca="false">Q124+1</f>
        <v>110</v>
      </c>
      <c r="R125" s="67" t="n">
        <f aca="false">L125</f>
        <v>0</v>
      </c>
      <c r="S125" s="68" t="n">
        <f aca="false">ROUND(R125/(1+$S$11/12)^Q125,0)</f>
        <v>0</v>
      </c>
      <c r="T125" s="29"/>
      <c r="V125" s="29"/>
      <c r="W125" s="29"/>
      <c r="X125" s="27"/>
    </row>
    <row r="126" s="28" customFormat="true" ht="13.5" hidden="true" customHeight="false" outlineLevel="1" collapsed="false">
      <c r="A126" s="27"/>
      <c r="B126" s="27"/>
      <c r="C126" s="27"/>
      <c r="D126" s="30"/>
      <c r="E126" s="30"/>
      <c r="F126" s="96"/>
      <c r="G126" s="66" t="n">
        <f aca="false">G125+1</f>
        <v>111</v>
      </c>
      <c r="H126" s="140"/>
      <c r="I126" s="96"/>
      <c r="J126" s="66" t="n">
        <f aca="false">J125+1</f>
        <v>111</v>
      </c>
      <c r="K126" s="60" t="n">
        <f aca="false">O125</f>
        <v>0</v>
      </c>
      <c r="L126" s="61" t="n">
        <f aca="false">IF(J126&lt;=$C$17,H126*$C$18-$C$34,0)</f>
        <v>0</v>
      </c>
      <c r="M126" s="61" t="n">
        <f aca="false">L126-N126</f>
        <v>0</v>
      </c>
      <c r="N126" s="61" t="n">
        <f aca="false">IF(J126&lt;=$C$17,ROUND(K126*$O$14/12,0),0)</f>
        <v>0</v>
      </c>
      <c r="O126" s="62" t="n">
        <f aca="false">K126-M126</f>
        <v>0</v>
      </c>
      <c r="P126" s="29"/>
      <c r="Q126" s="66" t="n">
        <f aca="false">Q125+1</f>
        <v>111</v>
      </c>
      <c r="R126" s="67" t="n">
        <f aca="false">L126</f>
        <v>0</v>
      </c>
      <c r="S126" s="68" t="n">
        <f aca="false">ROUND(R126/(1+$S$11/12)^Q126,0)</f>
        <v>0</v>
      </c>
      <c r="T126" s="29"/>
      <c r="V126" s="29"/>
      <c r="W126" s="29"/>
      <c r="X126" s="27"/>
    </row>
    <row r="127" s="28" customFormat="true" ht="13.5" hidden="true" customHeight="false" outlineLevel="1" collapsed="false">
      <c r="A127" s="27"/>
      <c r="B127" s="27"/>
      <c r="C127" s="27"/>
      <c r="D127" s="30"/>
      <c r="E127" s="30"/>
      <c r="F127" s="96"/>
      <c r="G127" s="66" t="n">
        <f aca="false">G126+1</f>
        <v>112</v>
      </c>
      <c r="H127" s="140"/>
      <c r="I127" s="96"/>
      <c r="J127" s="66" t="n">
        <f aca="false">J126+1</f>
        <v>112</v>
      </c>
      <c r="K127" s="60" t="n">
        <f aca="false">O126</f>
        <v>0</v>
      </c>
      <c r="L127" s="61" t="n">
        <f aca="false">IF(J127&lt;=$C$17,H127*$C$18-$C$34,0)</f>
        <v>0</v>
      </c>
      <c r="M127" s="61" t="n">
        <f aca="false">L127-N127</f>
        <v>0</v>
      </c>
      <c r="N127" s="61" t="n">
        <f aca="false">IF(J127&lt;=$C$17,ROUND(K127*$O$14/12,0),0)</f>
        <v>0</v>
      </c>
      <c r="O127" s="62" t="n">
        <f aca="false">K127-M127</f>
        <v>0</v>
      </c>
      <c r="P127" s="29"/>
      <c r="Q127" s="66" t="n">
        <f aca="false">Q126+1</f>
        <v>112</v>
      </c>
      <c r="R127" s="67" t="n">
        <f aca="false">L127</f>
        <v>0</v>
      </c>
      <c r="S127" s="68" t="n">
        <f aca="false">ROUND(R127/(1+$S$11/12)^Q127,0)</f>
        <v>0</v>
      </c>
      <c r="T127" s="29"/>
      <c r="V127" s="29"/>
      <c r="W127" s="29"/>
      <c r="X127" s="27"/>
    </row>
    <row r="128" s="28" customFormat="true" ht="13.5" hidden="true" customHeight="false" outlineLevel="1" collapsed="false">
      <c r="A128" s="27"/>
      <c r="B128" s="27"/>
      <c r="C128" s="27"/>
      <c r="D128" s="30"/>
      <c r="E128" s="30"/>
      <c r="F128" s="96"/>
      <c r="G128" s="66" t="n">
        <f aca="false">G127+1</f>
        <v>113</v>
      </c>
      <c r="H128" s="140"/>
      <c r="I128" s="96"/>
      <c r="J128" s="66" t="n">
        <f aca="false">J127+1</f>
        <v>113</v>
      </c>
      <c r="K128" s="60" t="n">
        <f aca="false">O127</f>
        <v>0</v>
      </c>
      <c r="L128" s="61" t="n">
        <f aca="false">IF(J128&lt;=$C$17,H128*$C$18-$C$34,0)</f>
        <v>0</v>
      </c>
      <c r="M128" s="61" t="n">
        <f aca="false">L128-N128</f>
        <v>0</v>
      </c>
      <c r="N128" s="61" t="n">
        <f aca="false">IF(J128&lt;=$C$17,ROUND(K128*$O$14/12,0),0)</f>
        <v>0</v>
      </c>
      <c r="O128" s="62" t="n">
        <f aca="false">K128-M128</f>
        <v>0</v>
      </c>
      <c r="P128" s="29"/>
      <c r="Q128" s="66" t="n">
        <f aca="false">Q127+1</f>
        <v>113</v>
      </c>
      <c r="R128" s="67" t="n">
        <f aca="false">L128</f>
        <v>0</v>
      </c>
      <c r="S128" s="68" t="n">
        <f aca="false">ROUND(R128/(1+$S$11/12)^Q128,0)</f>
        <v>0</v>
      </c>
      <c r="T128" s="29"/>
      <c r="V128" s="29"/>
      <c r="W128" s="29"/>
      <c r="X128" s="27"/>
    </row>
    <row r="129" s="28" customFormat="true" ht="13.5" hidden="true" customHeight="false" outlineLevel="1" collapsed="false">
      <c r="A129" s="27"/>
      <c r="B129" s="27"/>
      <c r="C129" s="27"/>
      <c r="D129" s="30"/>
      <c r="E129" s="30"/>
      <c r="F129" s="96"/>
      <c r="G129" s="66" t="n">
        <f aca="false">G128+1</f>
        <v>114</v>
      </c>
      <c r="H129" s="140"/>
      <c r="I129" s="96"/>
      <c r="J129" s="66" t="n">
        <f aca="false">J128+1</f>
        <v>114</v>
      </c>
      <c r="K129" s="60" t="n">
        <f aca="false">O128</f>
        <v>0</v>
      </c>
      <c r="L129" s="61" t="n">
        <f aca="false">IF(J129&lt;=$C$17,H129*$C$18-$C$34,0)</f>
        <v>0</v>
      </c>
      <c r="M129" s="61" t="n">
        <f aca="false">L129-N129</f>
        <v>0</v>
      </c>
      <c r="N129" s="61" t="n">
        <f aca="false">IF(J129&lt;=$C$17,ROUND(K129*$O$14/12,0),0)</f>
        <v>0</v>
      </c>
      <c r="O129" s="62" t="n">
        <f aca="false">K129-M129</f>
        <v>0</v>
      </c>
      <c r="P129" s="29"/>
      <c r="Q129" s="66" t="n">
        <f aca="false">Q128+1</f>
        <v>114</v>
      </c>
      <c r="R129" s="67" t="n">
        <f aca="false">L129</f>
        <v>0</v>
      </c>
      <c r="S129" s="68" t="n">
        <f aca="false">ROUND(R129/(1+$S$11/12)^Q129,0)</f>
        <v>0</v>
      </c>
      <c r="T129" s="29"/>
      <c r="V129" s="29"/>
      <c r="W129" s="29"/>
      <c r="X129" s="27"/>
    </row>
    <row r="130" s="28" customFormat="true" ht="13.5" hidden="true" customHeight="false" outlineLevel="1" collapsed="false">
      <c r="A130" s="27"/>
      <c r="B130" s="27"/>
      <c r="C130" s="27"/>
      <c r="D130" s="30"/>
      <c r="E130" s="30"/>
      <c r="F130" s="96"/>
      <c r="G130" s="66" t="n">
        <f aca="false">G129+1</f>
        <v>115</v>
      </c>
      <c r="H130" s="140"/>
      <c r="I130" s="96"/>
      <c r="J130" s="66" t="n">
        <f aca="false">J129+1</f>
        <v>115</v>
      </c>
      <c r="K130" s="60" t="n">
        <f aca="false">O129</f>
        <v>0</v>
      </c>
      <c r="L130" s="61" t="n">
        <f aca="false">IF(J130&lt;=$C$17,H130*$C$18-$C$34,0)</f>
        <v>0</v>
      </c>
      <c r="M130" s="61" t="n">
        <f aca="false">L130-N130</f>
        <v>0</v>
      </c>
      <c r="N130" s="61" t="n">
        <f aca="false">IF(J130&lt;=$C$17,ROUND(K130*$O$14/12,0),0)</f>
        <v>0</v>
      </c>
      <c r="O130" s="62" t="n">
        <f aca="false">K130-M130</f>
        <v>0</v>
      </c>
      <c r="P130" s="29"/>
      <c r="Q130" s="66" t="n">
        <f aca="false">Q129+1</f>
        <v>115</v>
      </c>
      <c r="R130" s="67" t="n">
        <f aca="false">L130</f>
        <v>0</v>
      </c>
      <c r="S130" s="68" t="n">
        <f aca="false">ROUND(R130/(1+$S$11/12)^Q130,0)</f>
        <v>0</v>
      </c>
      <c r="T130" s="29"/>
      <c r="V130" s="29"/>
      <c r="W130" s="29"/>
      <c r="X130" s="27"/>
    </row>
    <row r="131" s="28" customFormat="true" ht="13.5" hidden="true" customHeight="false" outlineLevel="1" collapsed="false">
      <c r="A131" s="27"/>
      <c r="B131" s="27"/>
      <c r="C131" s="27"/>
      <c r="D131" s="30"/>
      <c r="E131" s="30"/>
      <c r="F131" s="96"/>
      <c r="G131" s="66" t="n">
        <f aca="false">G130+1</f>
        <v>116</v>
      </c>
      <c r="H131" s="140"/>
      <c r="I131" s="96"/>
      <c r="J131" s="66" t="n">
        <f aca="false">J130+1</f>
        <v>116</v>
      </c>
      <c r="K131" s="60" t="n">
        <f aca="false">O130</f>
        <v>0</v>
      </c>
      <c r="L131" s="61" t="n">
        <f aca="false">IF(J131&lt;=$C$17,H131*$C$18-$C$34,0)</f>
        <v>0</v>
      </c>
      <c r="M131" s="61" t="n">
        <f aca="false">L131-N131</f>
        <v>0</v>
      </c>
      <c r="N131" s="61" t="n">
        <f aca="false">IF(J131&lt;=$C$17,ROUND(K131*$O$14/12,0),0)</f>
        <v>0</v>
      </c>
      <c r="O131" s="62" t="n">
        <f aca="false">K131-M131</f>
        <v>0</v>
      </c>
      <c r="P131" s="29"/>
      <c r="Q131" s="66" t="n">
        <f aca="false">Q130+1</f>
        <v>116</v>
      </c>
      <c r="R131" s="67" t="n">
        <f aca="false">L131</f>
        <v>0</v>
      </c>
      <c r="S131" s="68" t="n">
        <f aca="false">ROUND(R131/(1+$S$11/12)^Q131,0)</f>
        <v>0</v>
      </c>
      <c r="T131" s="29"/>
      <c r="V131" s="29"/>
      <c r="W131" s="29"/>
      <c r="X131" s="27"/>
    </row>
    <row r="132" s="28" customFormat="true" ht="13.5" hidden="true" customHeight="false" outlineLevel="1" collapsed="false">
      <c r="A132" s="27"/>
      <c r="B132" s="27"/>
      <c r="C132" s="27"/>
      <c r="D132" s="30"/>
      <c r="E132" s="30"/>
      <c r="F132" s="96"/>
      <c r="G132" s="66" t="n">
        <f aca="false">G131+1</f>
        <v>117</v>
      </c>
      <c r="H132" s="140"/>
      <c r="I132" s="96"/>
      <c r="J132" s="66" t="n">
        <f aca="false">J131+1</f>
        <v>117</v>
      </c>
      <c r="K132" s="60" t="n">
        <f aca="false">O131</f>
        <v>0</v>
      </c>
      <c r="L132" s="61" t="n">
        <f aca="false">IF(J132&lt;=$C$17,H132*$C$18-$C$34,0)</f>
        <v>0</v>
      </c>
      <c r="M132" s="61" t="n">
        <f aca="false">L132-N132</f>
        <v>0</v>
      </c>
      <c r="N132" s="61" t="n">
        <f aca="false">IF(J132&lt;=$C$17,ROUND(K132*$O$14/12,0),0)</f>
        <v>0</v>
      </c>
      <c r="O132" s="62" t="n">
        <f aca="false">K132-M132</f>
        <v>0</v>
      </c>
      <c r="P132" s="29"/>
      <c r="Q132" s="66" t="n">
        <f aca="false">Q131+1</f>
        <v>117</v>
      </c>
      <c r="R132" s="67" t="n">
        <f aca="false">L132</f>
        <v>0</v>
      </c>
      <c r="S132" s="68" t="n">
        <f aca="false">ROUND(R132/(1+$S$11/12)^Q132,0)</f>
        <v>0</v>
      </c>
      <c r="T132" s="29"/>
      <c r="V132" s="29"/>
      <c r="W132" s="29"/>
      <c r="X132" s="27"/>
    </row>
    <row r="133" s="28" customFormat="true" ht="13.5" hidden="true" customHeight="false" outlineLevel="1" collapsed="false">
      <c r="A133" s="27"/>
      <c r="B133" s="27"/>
      <c r="C133" s="27"/>
      <c r="D133" s="30"/>
      <c r="E133" s="30"/>
      <c r="F133" s="96"/>
      <c r="G133" s="66" t="n">
        <f aca="false">G132+1</f>
        <v>118</v>
      </c>
      <c r="H133" s="140"/>
      <c r="I133" s="96"/>
      <c r="J133" s="66" t="n">
        <f aca="false">J132+1</f>
        <v>118</v>
      </c>
      <c r="K133" s="60" t="n">
        <f aca="false">O132</f>
        <v>0</v>
      </c>
      <c r="L133" s="61" t="n">
        <f aca="false">IF(J133&lt;=$C$17,H133*$C$18-$C$34,0)</f>
        <v>0</v>
      </c>
      <c r="M133" s="61" t="n">
        <f aca="false">L133-N133</f>
        <v>0</v>
      </c>
      <c r="N133" s="61" t="n">
        <f aca="false">IF(J133&lt;=$C$17,ROUND(K133*$O$14/12,0),0)</f>
        <v>0</v>
      </c>
      <c r="O133" s="62" t="n">
        <f aca="false">K133-M133</f>
        <v>0</v>
      </c>
      <c r="P133" s="29"/>
      <c r="Q133" s="66" t="n">
        <f aca="false">Q132+1</f>
        <v>118</v>
      </c>
      <c r="R133" s="67" t="n">
        <f aca="false">L133</f>
        <v>0</v>
      </c>
      <c r="S133" s="68" t="n">
        <f aca="false">ROUND(R133/(1+$S$11/12)^Q133,0)</f>
        <v>0</v>
      </c>
      <c r="T133" s="29"/>
      <c r="V133" s="29"/>
      <c r="W133" s="29"/>
      <c r="X133" s="27"/>
    </row>
    <row r="134" s="28" customFormat="true" ht="13.5" hidden="true" customHeight="false" outlineLevel="1" collapsed="false">
      <c r="A134" s="27"/>
      <c r="B134" s="27"/>
      <c r="C134" s="27"/>
      <c r="D134" s="30"/>
      <c r="E134" s="30"/>
      <c r="F134" s="96"/>
      <c r="G134" s="66" t="n">
        <f aca="false">G133+1</f>
        <v>119</v>
      </c>
      <c r="H134" s="140"/>
      <c r="I134" s="96"/>
      <c r="J134" s="66" t="n">
        <f aca="false">J133+1</f>
        <v>119</v>
      </c>
      <c r="K134" s="60" t="n">
        <f aca="false">O133</f>
        <v>0</v>
      </c>
      <c r="L134" s="61" t="n">
        <f aca="false">IF(J134&lt;=$C$17,H134*$C$18-$C$34,0)</f>
        <v>0</v>
      </c>
      <c r="M134" s="61" t="n">
        <f aca="false">L134-N134</f>
        <v>0</v>
      </c>
      <c r="N134" s="61" t="n">
        <f aca="false">IF(J134&lt;=$C$17,ROUND(K134*$O$14/12,0),0)</f>
        <v>0</v>
      </c>
      <c r="O134" s="62" t="n">
        <f aca="false">K134-M134</f>
        <v>0</v>
      </c>
      <c r="P134" s="29"/>
      <c r="Q134" s="66" t="n">
        <f aca="false">Q133+1</f>
        <v>119</v>
      </c>
      <c r="R134" s="67" t="n">
        <f aca="false">L134</f>
        <v>0</v>
      </c>
      <c r="S134" s="68" t="n">
        <f aca="false">ROUND(R134/(1+$S$11/12)^Q134,0)</f>
        <v>0</v>
      </c>
      <c r="T134" s="29"/>
      <c r="V134" s="29"/>
      <c r="W134" s="29"/>
      <c r="X134" s="27"/>
    </row>
    <row r="135" s="28" customFormat="true" ht="13.5" hidden="true" customHeight="false" outlineLevel="1" collapsed="false">
      <c r="A135" s="27"/>
      <c r="B135" s="27"/>
      <c r="C135" s="27"/>
      <c r="D135" s="30"/>
      <c r="E135" s="30"/>
      <c r="F135" s="96"/>
      <c r="G135" s="66" t="n">
        <f aca="false">G134+1</f>
        <v>120</v>
      </c>
      <c r="H135" s="140"/>
      <c r="I135" s="96"/>
      <c r="J135" s="66" t="n">
        <f aca="false">J134+1</f>
        <v>120</v>
      </c>
      <c r="K135" s="60" t="n">
        <f aca="false">O134</f>
        <v>0</v>
      </c>
      <c r="L135" s="61" t="n">
        <f aca="false">IF(J135&lt;=$C$17,H135*$C$18-$C$34,0)</f>
        <v>0</v>
      </c>
      <c r="M135" s="61" t="n">
        <f aca="false">L135-N135</f>
        <v>0</v>
      </c>
      <c r="N135" s="61" t="n">
        <f aca="false">IF(J135&lt;=$C$17,ROUND(K135*$O$14/12,0),0)</f>
        <v>0</v>
      </c>
      <c r="O135" s="62" t="n">
        <f aca="false">K135-M135</f>
        <v>0</v>
      </c>
      <c r="P135" s="29"/>
      <c r="Q135" s="66" t="n">
        <f aca="false">Q134+1</f>
        <v>120</v>
      </c>
      <c r="R135" s="67" t="n">
        <f aca="false">L135</f>
        <v>0</v>
      </c>
      <c r="S135" s="68" t="n">
        <f aca="false">ROUND(R135/(1+$S$11/12)^Q135,0)</f>
        <v>0</v>
      </c>
      <c r="T135" s="29"/>
      <c r="V135" s="29"/>
      <c r="W135" s="29"/>
      <c r="X135" s="27"/>
    </row>
    <row r="136" s="28" customFormat="true" ht="13.5" hidden="true" customHeight="false" outlineLevel="1" collapsed="false">
      <c r="A136" s="27"/>
      <c r="B136" s="27"/>
      <c r="C136" s="27"/>
      <c r="D136" s="30"/>
      <c r="E136" s="30"/>
      <c r="F136" s="96"/>
      <c r="G136" s="66" t="n">
        <f aca="false">G135+1</f>
        <v>121</v>
      </c>
      <c r="H136" s="140"/>
      <c r="I136" s="96"/>
      <c r="J136" s="66" t="n">
        <f aca="false">J135+1</f>
        <v>121</v>
      </c>
      <c r="K136" s="60" t="n">
        <f aca="false">O135</f>
        <v>0</v>
      </c>
      <c r="L136" s="61" t="n">
        <f aca="false">IF(J136&lt;=$C$17,H136*$C$18-$C$34,0)</f>
        <v>0</v>
      </c>
      <c r="M136" s="61" t="n">
        <f aca="false">L136-N136</f>
        <v>0</v>
      </c>
      <c r="N136" s="61" t="n">
        <f aca="false">IF(J136&lt;=$C$17,ROUND(K136*$O$14/12,0),0)</f>
        <v>0</v>
      </c>
      <c r="O136" s="62" t="n">
        <f aca="false">K136-M136</f>
        <v>0</v>
      </c>
      <c r="P136" s="29"/>
      <c r="Q136" s="66" t="n">
        <f aca="false">Q135+1</f>
        <v>121</v>
      </c>
      <c r="R136" s="67" t="n">
        <f aca="false">L136</f>
        <v>0</v>
      </c>
      <c r="S136" s="68" t="n">
        <f aca="false">ROUND(R136/(1+$S$11/12)^Q136,0)</f>
        <v>0</v>
      </c>
      <c r="T136" s="29"/>
      <c r="V136" s="29"/>
      <c r="W136" s="29"/>
      <c r="X136" s="27"/>
    </row>
    <row r="137" s="28" customFormat="true" ht="13.5" hidden="true" customHeight="false" outlineLevel="1" collapsed="false">
      <c r="A137" s="27"/>
      <c r="B137" s="27"/>
      <c r="C137" s="27"/>
      <c r="D137" s="30"/>
      <c r="E137" s="30"/>
      <c r="F137" s="96"/>
      <c r="G137" s="66" t="n">
        <f aca="false">G136+1</f>
        <v>122</v>
      </c>
      <c r="H137" s="140"/>
      <c r="I137" s="96"/>
      <c r="J137" s="66" t="n">
        <f aca="false">J136+1</f>
        <v>122</v>
      </c>
      <c r="K137" s="60" t="n">
        <f aca="false">O136</f>
        <v>0</v>
      </c>
      <c r="L137" s="61" t="n">
        <f aca="false">IF(J137&lt;=$C$17,H137*$C$18-$C$34,0)</f>
        <v>0</v>
      </c>
      <c r="M137" s="61" t="n">
        <f aca="false">L137-N137</f>
        <v>0</v>
      </c>
      <c r="N137" s="61" t="n">
        <f aca="false">IF(J137&lt;=$C$17,ROUND(K137*$O$14/12,0),0)</f>
        <v>0</v>
      </c>
      <c r="O137" s="62" t="n">
        <f aca="false">K137-M137</f>
        <v>0</v>
      </c>
      <c r="P137" s="29"/>
      <c r="Q137" s="66" t="n">
        <f aca="false">Q136+1</f>
        <v>122</v>
      </c>
      <c r="R137" s="67" t="n">
        <f aca="false">L137</f>
        <v>0</v>
      </c>
      <c r="S137" s="68" t="n">
        <f aca="false">ROUND(R137/(1+$S$11/12)^Q137,0)</f>
        <v>0</v>
      </c>
      <c r="T137" s="29"/>
      <c r="V137" s="29"/>
      <c r="W137" s="29"/>
      <c r="X137" s="27"/>
    </row>
    <row r="138" s="28" customFormat="true" ht="13.5" hidden="true" customHeight="false" outlineLevel="1" collapsed="false">
      <c r="A138" s="27"/>
      <c r="B138" s="27"/>
      <c r="C138" s="27"/>
      <c r="D138" s="30"/>
      <c r="E138" s="30"/>
      <c r="F138" s="96"/>
      <c r="G138" s="66" t="n">
        <f aca="false">G137+1</f>
        <v>123</v>
      </c>
      <c r="H138" s="140"/>
      <c r="I138" s="96"/>
      <c r="J138" s="66" t="n">
        <f aca="false">J137+1</f>
        <v>123</v>
      </c>
      <c r="K138" s="60" t="n">
        <f aca="false">O137</f>
        <v>0</v>
      </c>
      <c r="L138" s="61" t="n">
        <f aca="false">IF(J138&lt;=$C$17,H138*$C$18-$C$34,0)</f>
        <v>0</v>
      </c>
      <c r="M138" s="61" t="n">
        <f aca="false">L138-N138</f>
        <v>0</v>
      </c>
      <c r="N138" s="61" t="n">
        <f aca="false">IF(J138&lt;=$C$17,ROUND(K138*$O$14/12,0),0)</f>
        <v>0</v>
      </c>
      <c r="O138" s="62" t="n">
        <f aca="false">K138-M138</f>
        <v>0</v>
      </c>
      <c r="P138" s="29"/>
      <c r="Q138" s="66" t="n">
        <f aca="false">Q137+1</f>
        <v>123</v>
      </c>
      <c r="R138" s="67" t="n">
        <f aca="false">L138</f>
        <v>0</v>
      </c>
      <c r="S138" s="68" t="n">
        <f aca="false">ROUND(R138/(1+$S$11/12)^Q138,0)</f>
        <v>0</v>
      </c>
      <c r="T138" s="29"/>
      <c r="V138" s="29"/>
      <c r="W138" s="29"/>
      <c r="X138" s="27"/>
    </row>
    <row r="139" s="28" customFormat="true" ht="13.5" hidden="true" customHeight="false" outlineLevel="1" collapsed="false">
      <c r="A139" s="27"/>
      <c r="B139" s="27"/>
      <c r="C139" s="27"/>
      <c r="D139" s="30"/>
      <c r="E139" s="30"/>
      <c r="F139" s="96"/>
      <c r="G139" s="66" t="n">
        <f aca="false">G138+1</f>
        <v>124</v>
      </c>
      <c r="H139" s="140"/>
      <c r="I139" s="96"/>
      <c r="J139" s="66" t="n">
        <f aca="false">J138+1</f>
        <v>124</v>
      </c>
      <c r="K139" s="60" t="n">
        <f aca="false">O138</f>
        <v>0</v>
      </c>
      <c r="L139" s="61" t="n">
        <f aca="false">IF(J139&lt;=$C$17,H139*$C$18-$C$34,0)</f>
        <v>0</v>
      </c>
      <c r="M139" s="61" t="n">
        <f aca="false">L139-N139</f>
        <v>0</v>
      </c>
      <c r="N139" s="61" t="n">
        <f aca="false">IF(J139&lt;=$C$17,ROUND(K139*$O$14/12,0),0)</f>
        <v>0</v>
      </c>
      <c r="O139" s="62" t="n">
        <f aca="false">K139-M139</f>
        <v>0</v>
      </c>
      <c r="P139" s="29"/>
      <c r="Q139" s="66" t="n">
        <f aca="false">Q138+1</f>
        <v>124</v>
      </c>
      <c r="R139" s="67" t="n">
        <f aca="false">L139</f>
        <v>0</v>
      </c>
      <c r="S139" s="68" t="n">
        <f aca="false">ROUND(R139/(1+$S$11/12)^Q139,0)</f>
        <v>0</v>
      </c>
      <c r="T139" s="29"/>
      <c r="V139" s="29"/>
      <c r="W139" s="29"/>
      <c r="X139" s="27"/>
    </row>
    <row r="140" s="28" customFormat="true" ht="13.5" hidden="true" customHeight="false" outlineLevel="1" collapsed="false">
      <c r="A140" s="27"/>
      <c r="B140" s="27"/>
      <c r="C140" s="27"/>
      <c r="D140" s="30"/>
      <c r="E140" s="30"/>
      <c r="F140" s="96"/>
      <c r="G140" s="66" t="n">
        <f aca="false">G139+1</f>
        <v>125</v>
      </c>
      <c r="H140" s="140"/>
      <c r="I140" s="96"/>
      <c r="J140" s="66" t="n">
        <f aca="false">J139+1</f>
        <v>125</v>
      </c>
      <c r="K140" s="60" t="n">
        <f aca="false">O139</f>
        <v>0</v>
      </c>
      <c r="L140" s="61" t="n">
        <f aca="false">IF(J140&lt;=$C$17,H140*$C$18-$C$34,0)</f>
        <v>0</v>
      </c>
      <c r="M140" s="61" t="n">
        <f aca="false">L140-N140</f>
        <v>0</v>
      </c>
      <c r="N140" s="61" t="n">
        <f aca="false">IF(J140&lt;=$C$17,ROUND(K140*$O$14/12,0),0)</f>
        <v>0</v>
      </c>
      <c r="O140" s="62" t="n">
        <f aca="false">K140-M140</f>
        <v>0</v>
      </c>
      <c r="P140" s="29"/>
      <c r="Q140" s="66" t="n">
        <f aca="false">Q139+1</f>
        <v>125</v>
      </c>
      <c r="R140" s="67" t="n">
        <f aca="false">L140</f>
        <v>0</v>
      </c>
      <c r="S140" s="68" t="n">
        <f aca="false">ROUND(R140/(1+$S$11/12)^Q140,0)</f>
        <v>0</v>
      </c>
      <c r="T140" s="29"/>
      <c r="V140" s="29"/>
      <c r="W140" s="29"/>
      <c r="X140" s="27"/>
    </row>
    <row r="141" s="28" customFormat="true" ht="13.5" hidden="true" customHeight="false" outlineLevel="1" collapsed="false">
      <c r="A141" s="27"/>
      <c r="B141" s="27"/>
      <c r="C141" s="27"/>
      <c r="D141" s="30"/>
      <c r="E141" s="30"/>
      <c r="F141" s="96"/>
      <c r="G141" s="66" t="n">
        <f aca="false">G140+1</f>
        <v>126</v>
      </c>
      <c r="H141" s="140"/>
      <c r="I141" s="96"/>
      <c r="J141" s="66" t="n">
        <f aca="false">J140+1</f>
        <v>126</v>
      </c>
      <c r="K141" s="60" t="n">
        <f aca="false">O140</f>
        <v>0</v>
      </c>
      <c r="L141" s="61" t="n">
        <f aca="false">IF(J141&lt;=$C$17,H141*$C$18-$C$34,0)</f>
        <v>0</v>
      </c>
      <c r="M141" s="61" t="n">
        <f aca="false">L141-N141</f>
        <v>0</v>
      </c>
      <c r="N141" s="61" t="n">
        <f aca="false">IF(J141&lt;=$C$17,ROUND(K141*$O$14/12,0),0)</f>
        <v>0</v>
      </c>
      <c r="O141" s="62" t="n">
        <f aca="false">K141-M141</f>
        <v>0</v>
      </c>
      <c r="P141" s="29"/>
      <c r="Q141" s="66" t="n">
        <f aca="false">Q140+1</f>
        <v>126</v>
      </c>
      <c r="R141" s="67" t="n">
        <f aca="false">L141</f>
        <v>0</v>
      </c>
      <c r="S141" s="68" t="n">
        <f aca="false">ROUND(R141/(1+$S$11/12)^Q141,0)</f>
        <v>0</v>
      </c>
      <c r="T141" s="29"/>
      <c r="V141" s="29"/>
      <c r="W141" s="29"/>
      <c r="X141" s="27"/>
    </row>
    <row r="142" s="28" customFormat="true" ht="13.5" hidden="true" customHeight="false" outlineLevel="1" collapsed="false">
      <c r="A142" s="27"/>
      <c r="B142" s="27"/>
      <c r="C142" s="27"/>
      <c r="D142" s="30"/>
      <c r="E142" s="30"/>
      <c r="F142" s="96"/>
      <c r="G142" s="66" t="n">
        <f aca="false">G141+1</f>
        <v>127</v>
      </c>
      <c r="H142" s="140"/>
      <c r="I142" s="96"/>
      <c r="J142" s="66" t="n">
        <f aca="false">J141+1</f>
        <v>127</v>
      </c>
      <c r="K142" s="60" t="n">
        <f aca="false">O141</f>
        <v>0</v>
      </c>
      <c r="L142" s="61" t="n">
        <f aca="false">IF(J142&lt;=$C$17,H142*$C$18-$C$34,0)</f>
        <v>0</v>
      </c>
      <c r="M142" s="61" t="n">
        <f aca="false">L142-N142</f>
        <v>0</v>
      </c>
      <c r="N142" s="61" t="n">
        <f aca="false">IF(J142&lt;=$C$17,ROUND(K142*$O$14/12,0),0)</f>
        <v>0</v>
      </c>
      <c r="O142" s="62" t="n">
        <f aca="false">K142-M142</f>
        <v>0</v>
      </c>
      <c r="P142" s="29"/>
      <c r="Q142" s="66" t="n">
        <f aca="false">Q141+1</f>
        <v>127</v>
      </c>
      <c r="R142" s="67" t="n">
        <f aca="false">L142</f>
        <v>0</v>
      </c>
      <c r="S142" s="68" t="n">
        <f aca="false">ROUND(R142/(1+$S$11/12)^Q142,0)</f>
        <v>0</v>
      </c>
      <c r="T142" s="29"/>
      <c r="V142" s="29"/>
      <c r="W142" s="29"/>
      <c r="X142" s="27"/>
    </row>
    <row r="143" s="28" customFormat="true" ht="13.5" hidden="true" customHeight="false" outlineLevel="1" collapsed="false">
      <c r="A143" s="27"/>
      <c r="B143" s="27"/>
      <c r="C143" s="27"/>
      <c r="D143" s="30"/>
      <c r="E143" s="30"/>
      <c r="F143" s="96"/>
      <c r="G143" s="66" t="n">
        <f aca="false">G142+1</f>
        <v>128</v>
      </c>
      <c r="H143" s="140"/>
      <c r="I143" s="96"/>
      <c r="J143" s="66" t="n">
        <f aca="false">J142+1</f>
        <v>128</v>
      </c>
      <c r="K143" s="60" t="n">
        <f aca="false">O142</f>
        <v>0</v>
      </c>
      <c r="L143" s="61" t="n">
        <f aca="false">IF(J143&lt;=$C$17,H143*$C$18-$C$34,0)</f>
        <v>0</v>
      </c>
      <c r="M143" s="61" t="n">
        <f aca="false">L143-N143</f>
        <v>0</v>
      </c>
      <c r="N143" s="61" t="n">
        <f aca="false">IF(J143&lt;=$C$17,ROUND(K143*$O$14/12,0),0)</f>
        <v>0</v>
      </c>
      <c r="O143" s="62" t="n">
        <f aca="false">K143-M143</f>
        <v>0</v>
      </c>
      <c r="P143" s="29"/>
      <c r="Q143" s="66" t="n">
        <f aca="false">Q142+1</f>
        <v>128</v>
      </c>
      <c r="R143" s="67" t="n">
        <f aca="false">L143</f>
        <v>0</v>
      </c>
      <c r="S143" s="68" t="n">
        <f aca="false">ROUND(R143/(1+$S$11/12)^Q143,0)</f>
        <v>0</v>
      </c>
      <c r="T143" s="29"/>
      <c r="V143" s="29"/>
      <c r="W143" s="29"/>
      <c r="X143" s="27"/>
    </row>
    <row r="144" s="28" customFormat="true" ht="13.5" hidden="true" customHeight="false" outlineLevel="1" collapsed="false">
      <c r="A144" s="27"/>
      <c r="B144" s="27"/>
      <c r="C144" s="27"/>
      <c r="D144" s="30"/>
      <c r="E144" s="30"/>
      <c r="F144" s="96"/>
      <c r="G144" s="66" t="n">
        <f aca="false">G143+1</f>
        <v>129</v>
      </c>
      <c r="H144" s="140"/>
      <c r="I144" s="96"/>
      <c r="J144" s="66" t="n">
        <f aca="false">J143+1</f>
        <v>129</v>
      </c>
      <c r="K144" s="60" t="n">
        <f aca="false">O143</f>
        <v>0</v>
      </c>
      <c r="L144" s="61" t="n">
        <f aca="false">IF(J144&lt;=$C$17,H144*$C$18-$C$34,0)</f>
        <v>0</v>
      </c>
      <c r="M144" s="61" t="n">
        <f aca="false">L144-N144</f>
        <v>0</v>
      </c>
      <c r="N144" s="61" t="n">
        <f aca="false">IF(J144&lt;=$C$17,ROUND(K144*$O$14/12,0),0)</f>
        <v>0</v>
      </c>
      <c r="O144" s="62" t="n">
        <f aca="false">K144-M144</f>
        <v>0</v>
      </c>
      <c r="P144" s="29"/>
      <c r="Q144" s="66" t="n">
        <f aca="false">Q143+1</f>
        <v>129</v>
      </c>
      <c r="R144" s="67" t="n">
        <f aca="false">L144</f>
        <v>0</v>
      </c>
      <c r="S144" s="68" t="n">
        <f aca="false">ROUND(R144/(1+$S$11/12)^Q144,0)</f>
        <v>0</v>
      </c>
      <c r="T144" s="29"/>
      <c r="V144" s="29"/>
      <c r="W144" s="29"/>
      <c r="X144" s="27"/>
    </row>
    <row r="145" s="28" customFormat="true" ht="13.5" hidden="true" customHeight="false" outlineLevel="1" collapsed="false">
      <c r="A145" s="27"/>
      <c r="B145" s="27"/>
      <c r="C145" s="27"/>
      <c r="D145" s="30"/>
      <c r="E145" s="30"/>
      <c r="F145" s="96"/>
      <c r="G145" s="66" t="n">
        <f aca="false">G144+1</f>
        <v>130</v>
      </c>
      <c r="H145" s="140"/>
      <c r="I145" s="96"/>
      <c r="J145" s="66" t="n">
        <f aca="false">J144+1</f>
        <v>130</v>
      </c>
      <c r="K145" s="60" t="n">
        <f aca="false">O144</f>
        <v>0</v>
      </c>
      <c r="L145" s="61" t="n">
        <f aca="false">IF(J145&lt;=$C$17,H145*$C$18-$C$34,0)</f>
        <v>0</v>
      </c>
      <c r="M145" s="61" t="n">
        <f aca="false">L145-N145</f>
        <v>0</v>
      </c>
      <c r="N145" s="61" t="n">
        <f aca="false">IF(J145&lt;=$C$17,ROUND(K145*$O$14/12,0),0)</f>
        <v>0</v>
      </c>
      <c r="O145" s="62" t="n">
        <f aca="false">K145-M145</f>
        <v>0</v>
      </c>
      <c r="P145" s="29"/>
      <c r="Q145" s="66" t="n">
        <f aca="false">Q144+1</f>
        <v>130</v>
      </c>
      <c r="R145" s="67" t="n">
        <f aca="false">L145</f>
        <v>0</v>
      </c>
      <c r="S145" s="68" t="n">
        <f aca="false">ROUND(R145/(1+$S$11/12)^Q145,0)</f>
        <v>0</v>
      </c>
      <c r="T145" s="29"/>
      <c r="V145" s="29"/>
      <c r="W145" s="29"/>
      <c r="X145" s="27"/>
    </row>
    <row r="146" s="28" customFormat="true" ht="13.5" hidden="true" customHeight="false" outlineLevel="1" collapsed="false">
      <c r="A146" s="27"/>
      <c r="B146" s="27"/>
      <c r="C146" s="27"/>
      <c r="D146" s="30"/>
      <c r="E146" s="30"/>
      <c r="F146" s="96"/>
      <c r="G146" s="66" t="n">
        <f aca="false">G145+1</f>
        <v>131</v>
      </c>
      <c r="H146" s="140"/>
      <c r="I146" s="96"/>
      <c r="J146" s="66" t="n">
        <f aca="false">J145+1</f>
        <v>131</v>
      </c>
      <c r="K146" s="60" t="n">
        <f aca="false">O145</f>
        <v>0</v>
      </c>
      <c r="L146" s="61" t="n">
        <f aca="false">IF(J146&lt;=$C$17,H146*$C$18-$C$34,0)</f>
        <v>0</v>
      </c>
      <c r="M146" s="61" t="n">
        <f aca="false">L146-N146</f>
        <v>0</v>
      </c>
      <c r="N146" s="61" t="n">
        <f aca="false">IF(J146&lt;=$C$17,ROUND(K146*$O$14/12,0),0)</f>
        <v>0</v>
      </c>
      <c r="O146" s="62" t="n">
        <f aca="false">K146-M146</f>
        <v>0</v>
      </c>
      <c r="P146" s="29"/>
      <c r="Q146" s="66" t="n">
        <f aca="false">Q145+1</f>
        <v>131</v>
      </c>
      <c r="R146" s="67" t="n">
        <f aca="false">L146</f>
        <v>0</v>
      </c>
      <c r="S146" s="68" t="n">
        <f aca="false">ROUND(R146/(1+$S$11/12)^Q146,0)</f>
        <v>0</v>
      </c>
      <c r="T146" s="29"/>
      <c r="V146" s="29"/>
      <c r="W146" s="29"/>
      <c r="X146" s="27"/>
    </row>
    <row r="147" s="28" customFormat="true" ht="13.5" hidden="true" customHeight="false" outlineLevel="1" collapsed="false">
      <c r="A147" s="27"/>
      <c r="B147" s="27"/>
      <c r="C147" s="27"/>
      <c r="D147" s="30"/>
      <c r="E147" s="30"/>
      <c r="F147" s="96"/>
      <c r="G147" s="66" t="n">
        <f aca="false">G146+1</f>
        <v>132</v>
      </c>
      <c r="H147" s="140"/>
      <c r="I147" s="96"/>
      <c r="J147" s="66" t="n">
        <f aca="false">J146+1</f>
        <v>132</v>
      </c>
      <c r="K147" s="60" t="n">
        <f aca="false">O146</f>
        <v>0</v>
      </c>
      <c r="L147" s="61" t="n">
        <f aca="false">IF(J147&lt;=$C$17,H147*$C$18-$C$34,0)</f>
        <v>0</v>
      </c>
      <c r="M147" s="61" t="n">
        <f aca="false">L147-N147</f>
        <v>0</v>
      </c>
      <c r="N147" s="61" t="n">
        <f aca="false">IF(J147&lt;=$C$17,ROUND(K147*$O$14/12,0),0)</f>
        <v>0</v>
      </c>
      <c r="O147" s="62" t="n">
        <f aca="false">K147-M147</f>
        <v>0</v>
      </c>
      <c r="P147" s="29"/>
      <c r="Q147" s="66" t="n">
        <f aca="false">Q146+1</f>
        <v>132</v>
      </c>
      <c r="R147" s="67" t="n">
        <f aca="false">L147</f>
        <v>0</v>
      </c>
      <c r="S147" s="68" t="n">
        <f aca="false">ROUND(R147/(1+$S$11/12)^Q147,0)</f>
        <v>0</v>
      </c>
      <c r="T147" s="29"/>
      <c r="V147" s="29"/>
      <c r="W147" s="29"/>
      <c r="X147" s="27"/>
    </row>
    <row r="148" s="28" customFormat="true" ht="13.5" hidden="true" customHeight="false" outlineLevel="1" collapsed="false">
      <c r="A148" s="27"/>
      <c r="B148" s="27"/>
      <c r="C148" s="27"/>
      <c r="D148" s="30"/>
      <c r="E148" s="30"/>
      <c r="F148" s="96"/>
      <c r="G148" s="66" t="n">
        <f aca="false">G147+1</f>
        <v>133</v>
      </c>
      <c r="H148" s="140"/>
      <c r="I148" s="96"/>
      <c r="J148" s="66" t="n">
        <f aca="false">J147+1</f>
        <v>133</v>
      </c>
      <c r="K148" s="60" t="n">
        <f aca="false">O147</f>
        <v>0</v>
      </c>
      <c r="L148" s="61" t="n">
        <f aca="false">IF(J148&lt;=$C$17,H148*$C$18-$C$34,0)</f>
        <v>0</v>
      </c>
      <c r="M148" s="61" t="n">
        <f aca="false">L148-N148</f>
        <v>0</v>
      </c>
      <c r="N148" s="61" t="n">
        <f aca="false">IF(J148&lt;=$C$17,ROUND(K148*$O$14/12,0),0)</f>
        <v>0</v>
      </c>
      <c r="O148" s="62" t="n">
        <f aca="false">K148-M148</f>
        <v>0</v>
      </c>
      <c r="P148" s="29"/>
      <c r="Q148" s="66" t="n">
        <f aca="false">Q147+1</f>
        <v>133</v>
      </c>
      <c r="R148" s="67" t="n">
        <f aca="false">L148</f>
        <v>0</v>
      </c>
      <c r="S148" s="68" t="n">
        <f aca="false">ROUND(R148/(1+$S$11/12)^Q148,0)</f>
        <v>0</v>
      </c>
      <c r="T148" s="29"/>
      <c r="V148" s="29"/>
      <c r="W148" s="29"/>
      <c r="X148" s="27"/>
    </row>
    <row r="149" s="28" customFormat="true" ht="13.5" hidden="true" customHeight="false" outlineLevel="1" collapsed="false">
      <c r="A149" s="27"/>
      <c r="B149" s="27"/>
      <c r="C149" s="27"/>
      <c r="D149" s="30"/>
      <c r="E149" s="30"/>
      <c r="F149" s="96"/>
      <c r="G149" s="66" t="n">
        <f aca="false">G148+1</f>
        <v>134</v>
      </c>
      <c r="H149" s="140"/>
      <c r="I149" s="96"/>
      <c r="J149" s="66" t="n">
        <f aca="false">J148+1</f>
        <v>134</v>
      </c>
      <c r="K149" s="60" t="n">
        <f aca="false">O148</f>
        <v>0</v>
      </c>
      <c r="L149" s="61" t="n">
        <f aca="false">IF(J149&lt;=$C$17,H149*$C$18-$C$34,0)</f>
        <v>0</v>
      </c>
      <c r="M149" s="61" t="n">
        <f aca="false">L149-N149</f>
        <v>0</v>
      </c>
      <c r="N149" s="61" t="n">
        <f aca="false">IF(J149&lt;=$C$17,ROUND(K149*$O$14/12,0),0)</f>
        <v>0</v>
      </c>
      <c r="O149" s="62" t="n">
        <f aca="false">K149-M149</f>
        <v>0</v>
      </c>
      <c r="P149" s="29"/>
      <c r="Q149" s="66" t="n">
        <f aca="false">Q148+1</f>
        <v>134</v>
      </c>
      <c r="R149" s="67" t="n">
        <f aca="false">L149</f>
        <v>0</v>
      </c>
      <c r="S149" s="68" t="n">
        <f aca="false">ROUND(R149/(1+$S$11/12)^Q149,0)</f>
        <v>0</v>
      </c>
      <c r="T149" s="29"/>
      <c r="V149" s="29"/>
      <c r="W149" s="29"/>
      <c r="X149" s="27"/>
    </row>
    <row r="150" s="28" customFormat="true" ht="13.5" hidden="true" customHeight="false" outlineLevel="1" collapsed="false">
      <c r="A150" s="27"/>
      <c r="B150" s="27"/>
      <c r="C150" s="27"/>
      <c r="D150" s="30"/>
      <c r="E150" s="30"/>
      <c r="F150" s="96"/>
      <c r="G150" s="66" t="n">
        <f aca="false">G149+1</f>
        <v>135</v>
      </c>
      <c r="H150" s="140"/>
      <c r="I150" s="96"/>
      <c r="J150" s="66" t="n">
        <f aca="false">J149+1</f>
        <v>135</v>
      </c>
      <c r="K150" s="60" t="n">
        <f aca="false">O149</f>
        <v>0</v>
      </c>
      <c r="L150" s="61" t="n">
        <f aca="false">IF(J150&lt;=$C$17,H150*$C$18-$C$34,0)</f>
        <v>0</v>
      </c>
      <c r="M150" s="61" t="n">
        <f aca="false">L150-N150</f>
        <v>0</v>
      </c>
      <c r="N150" s="61" t="n">
        <f aca="false">IF(J150&lt;=$C$17,ROUND(K150*$O$14/12,0),0)</f>
        <v>0</v>
      </c>
      <c r="O150" s="62" t="n">
        <f aca="false">K150-M150</f>
        <v>0</v>
      </c>
      <c r="P150" s="29"/>
      <c r="Q150" s="66" t="n">
        <f aca="false">Q149+1</f>
        <v>135</v>
      </c>
      <c r="R150" s="67" t="n">
        <f aca="false">L150</f>
        <v>0</v>
      </c>
      <c r="S150" s="68" t="n">
        <f aca="false">ROUND(R150/(1+$S$11/12)^Q150,0)</f>
        <v>0</v>
      </c>
      <c r="T150" s="29"/>
      <c r="V150" s="29"/>
      <c r="W150" s="29"/>
      <c r="X150" s="27"/>
    </row>
    <row r="151" s="28" customFormat="true" ht="13.5" hidden="true" customHeight="false" outlineLevel="1" collapsed="false">
      <c r="A151" s="27"/>
      <c r="B151" s="27"/>
      <c r="C151" s="27"/>
      <c r="D151" s="30"/>
      <c r="E151" s="30"/>
      <c r="F151" s="96"/>
      <c r="G151" s="66" t="n">
        <f aca="false">G150+1</f>
        <v>136</v>
      </c>
      <c r="H151" s="140"/>
      <c r="I151" s="96"/>
      <c r="J151" s="66" t="n">
        <f aca="false">J150+1</f>
        <v>136</v>
      </c>
      <c r="K151" s="60" t="n">
        <f aca="false">O150</f>
        <v>0</v>
      </c>
      <c r="L151" s="61" t="n">
        <f aca="false">IF(J151&lt;=$C$17,H151*$C$18-$C$34,0)</f>
        <v>0</v>
      </c>
      <c r="M151" s="61" t="n">
        <f aca="false">L151-N151</f>
        <v>0</v>
      </c>
      <c r="N151" s="61" t="n">
        <f aca="false">IF(J151&lt;=$C$17,ROUND(K151*$O$14/12,0),0)</f>
        <v>0</v>
      </c>
      <c r="O151" s="62" t="n">
        <f aca="false">K151-M151</f>
        <v>0</v>
      </c>
      <c r="P151" s="29"/>
      <c r="Q151" s="66" t="n">
        <f aca="false">Q150+1</f>
        <v>136</v>
      </c>
      <c r="R151" s="67" t="n">
        <f aca="false">L151</f>
        <v>0</v>
      </c>
      <c r="S151" s="68" t="n">
        <f aca="false">ROUND(R151/(1+$S$11/12)^Q151,0)</f>
        <v>0</v>
      </c>
      <c r="T151" s="29"/>
      <c r="V151" s="29"/>
      <c r="W151" s="29"/>
      <c r="X151" s="27"/>
    </row>
    <row r="152" s="28" customFormat="true" ht="13.5" hidden="true" customHeight="false" outlineLevel="1" collapsed="false">
      <c r="A152" s="27"/>
      <c r="B152" s="27"/>
      <c r="C152" s="27"/>
      <c r="D152" s="30"/>
      <c r="E152" s="30"/>
      <c r="F152" s="96"/>
      <c r="G152" s="66" t="n">
        <f aca="false">G151+1</f>
        <v>137</v>
      </c>
      <c r="H152" s="140"/>
      <c r="I152" s="96"/>
      <c r="J152" s="66" t="n">
        <f aca="false">J151+1</f>
        <v>137</v>
      </c>
      <c r="K152" s="60" t="n">
        <f aca="false">O151</f>
        <v>0</v>
      </c>
      <c r="L152" s="61" t="n">
        <f aca="false">IF(J152&lt;=$C$17,H152*$C$18-$C$34,0)</f>
        <v>0</v>
      </c>
      <c r="M152" s="61" t="n">
        <f aca="false">L152-N152</f>
        <v>0</v>
      </c>
      <c r="N152" s="61" t="n">
        <f aca="false">IF(J152&lt;=$C$17,ROUND(K152*$O$14/12,0),0)</f>
        <v>0</v>
      </c>
      <c r="O152" s="62" t="n">
        <f aca="false">K152-M152</f>
        <v>0</v>
      </c>
      <c r="P152" s="29"/>
      <c r="Q152" s="66" t="n">
        <f aca="false">Q151+1</f>
        <v>137</v>
      </c>
      <c r="R152" s="67" t="n">
        <f aca="false">L152</f>
        <v>0</v>
      </c>
      <c r="S152" s="68" t="n">
        <f aca="false">ROUND(R152/(1+$S$11/12)^Q152,0)</f>
        <v>0</v>
      </c>
      <c r="T152" s="29"/>
      <c r="V152" s="29"/>
      <c r="W152" s="29"/>
      <c r="X152" s="27"/>
    </row>
    <row r="153" s="28" customFormat="true" ht="13.5" hidden="true" customHeight="false" outlineLevel="1" collapsed="false">
      <c r="A153" s="27"/>
      <c r="B153" s="27"/>
      <c r="C153" s="27"/>
      <c r="D153" s="30"/>
      <c r="E153" s="30"/>
      <c r="F153" s="96"/>
      <c r="G153" s="66" t="n">
        <f aca="false">G152+1</f>
        <v>138</v>
      </c>
      <c r="H153" s="140"/>
      <c r="I153" s="96"/>
      <c r="J153" s="66" t="n">
        <f aca="false">J152+1</f>
        <v>138</v>
      </c>
      <c r="K153" s="60" t="n">
        <f aca="false">O152</f>
        <v>0</v>
      </c>
      <c r="L153" s="61" t="n">
        <f aca="false">IF(J153&lt;=$C$17,H153*$C$18-$C$34,0)</f>
        <v>0</v>
      </c>
      <c r="M153" s="61" t="n">
        <f aca="false">L153-N153</f>
        <v>0</v>
      </c>
      <c r="N153" s="61" t="n">
        <f aca="false">IF(J153&lt;=$C$17,ROUND(K153*$O$14/12,0),0)</f>
        <v>0</v>
      </c>
      <c r="O153" s="62" t="n">
        <f aca="false">K153-M153</f>
        <v>0</v>
      </c>
      <c r="P153" s="29"/>
      <c r="Q153" s="66" t="n">
        <f aca="false">Q152+1</f>
        <v>138</v>
      </c>
      <c r="R153" s="67" t="n">
        <f aca="false">L153</f>
        <v>0</v>
      </c>
      <c r="S153" s="68" t="n">
        <f aca="false">ROUND(R153/(1+$S$11/12)^Q153,0)</f>
        <v>0</v>
      </c>
      <c r="T153" s="29"/>
      <c r="V153" s="29"/>
      <c r="W153" s="29"/>
      <c r="X153" s="27"/>
    </row>
    <row r="154" s="28" customFormat="true" ht="13.5" hidden="true" customHeight="false" outlineLevel="1" collapsed="false">
      <c r="A154" s="27"/>
      <c r="B154" s="27"/>
      <c r="C154" s="27"/>
      <c r="D154" s="30"/>
      <c r="E154" s="30"/>
      <c r="F154" s="96"/>
      <c r="G154" s="66" t="n">
        <f aca="false">G153+1</f>
        <v>139</v>
      </c>
      <c r="H154" s="140"/>
      <c r="I154" s="96"/>
      <c r="J154" s="66" t="n">
        <f aca="false">J153+1</f>
        <v>139</v>
      </c>
      <c r="K154" s="60" t="n">
        <f aca="false">O153</f>
        <v>0</v>
      </c>
      <c r="L154" s="61" t="n">
        <f aca="false">IF(J154&lt;=$C$17,H154*$C$18-$C$34,0)</f>
        <v>0</v>
      </c>
      <c r="M154" s="61" t="n">
        <f aca="false">L154-N154</f>
        <v>0</v>
      </c>
      <c r="N154" s="61" t="n">
        <f aca="false">IF(J154&lt;=$C$17,ROUND(K154*$O$14/12,0),0)</f>
        <v>0</v>
      </c>
      <c r="O154" s="62" t="n">
        <f aca="false">K154-M154</f>
        <v>0</v>
      </c>
      <c r="P154" s="29"/>
      <c r="Q154" s="66" t="n">
        <f aca="false">Q153+1</f>
        <v>139</v>
      </c>
      <c r="R154" s="67" t="n">
        <f aca="false">L154</f>
        <v>0</v>
      </c>
      <c r="S154" s="68" t="n">
        <f aca="false">ROUND(R154/(1+$S$11/12)^Q154,0)</f>
        <v>0</v>
      </c>
      <c r="T154" s="29"/>
      <c r="V154" s="29"/>
      <c r="W154" s="29"/>
      <c r="X154" s="27"/>
    </row>
    <row r="155" s="28" customFormat="true" ht="13.5" hidden="true" customHeight="false" outlineLevel="1" collapsed="false">
      <c r="A155" s="27"/>
      <c r="B155" s="27"/>
      <c r="C155" s="27"/>
      <c r="D155" s="30"/>
      <c r="E155" s="30"/>
      <c r="F155" s="96"/>
      <c r="G155" s="66" t="n">
        <f aca="false">G154+1</f>
        <v>140</v>
      </c>
      <c r="H155" s="140"/>
      <c r="I155" s="96"/>
      <c r="J155" s="66" t="n">
        <f aca="false">J154+1</f>
        <v>140</v>
      </c>
      <c r="K155" s="60" t="n">
        <f aca="false">O154</f>
        <v>0</v>
      </c>
      <c r="L155" s="61" t="n">
        <f aca="false">IF(J155&lt;=$C$17,H155*$C$18-$C$34,0)</f>
        <v>0</v>
      </c>
      <c r="M155" s="61" t="n">
        <f aca="false">L155-N155</f>
        <v>0</v>
      </c>
      <c r="N155" s="61" t="n">
        <f aca="false">IF(J155&lt;=$C$17,ROUND(K155*$O$14/12,0),0)</f>
        <v>0</v>
      </c>
      <c r="O155" s="62" t="n">
        <f aca="false">K155-M155</f>
        <v>0</v>
      </c>
      <c r="P155" s="29"/>
      <c r="Q155" s="66" t="n">
        <f aca="false">Q154+1</f>
        <v>140</v>
      </c>
      <c r="R155" s="67" t="n">
        <f aca="false">L155</f>
        <v>0</v>
      </c>
      <c r="S155" s="68" t="n">
        <f aca="false">ROUND(R155/(1+$S$11/12)^Q155,0)</f>
        <v>0</v>
      </c>
      <c r="T155" s="29"/>
      <c r="V155" s="29"/>
      <c r="W155" s="29"/>
      <c r="X155" s="27"/>
    </row>
    <row r="156" s="28" customFormat="true" ht="13.5" hidden="true" customHeight="false" outlineLevel="1" collapsed="false">
      <c r="A156" s="27"/>
      <c r="B156" s="27"/>
      <c r="C156" s="27"/>
      <c r="D156" s="30"/>
      <c r="E156" s="30"/>
      <c r="F156" s="96"/>
      <c r="G156" s="66" t="n">
        <f aca="false">G155+1</f>
        <v>141</v>
      </c>
      <c r="H156" s="140"/>
      <c r="I156" s="96"/>
      <c r="J156" s="66" t="n">
        <f aca="false">J155+1</f>
        <v>141</v>
      </c>
      <c r="K156" s="60" t="n">
        <f aca="false">O155</f>
        <v>0</v>
      </c>
      <c r="L156" s="61" t="n">
        <f aca="false">IF(J156&lt;=$C$17,H156*$C$18-$C$34,0)</f>
        <v>0</v>
      </c>
      <c r="M156" s="61" t="n">
        <f aca="false">L156-N156</f>
        <v>0</v>
      </c>
      <c r="N156" s="61" t="n">
        <f aca="false">IF(J156&lt;=$C$17,ROUND(K156*$O$14/12,0),0)</f>
        <v>0</v>
      </c>
      <c r="O156" s="62" t="n">
        <f aca="false">K156-M156</f>
        <v>0</v>
      </c>
      <c r="P156" s="29"/>
      <c r="Q156" s="66" t="n">
        <f aca="false">Q155+1</f>
        <v>141</v>
      </c>
      <c r="R156" s="67" t="n">
        <f aca="false">L156</f>
        <v>0</v>
      </c>
      <c r="S156" s="68" t="n">
        <f aca="false">ROUND(R156/(1+$S$11/12)^Q156,0)</f>
        <v>0</v>
      </c>
      <c r="T156" s="29"/>
      <c r="V156" s="29"/>
      <c r="W156" s="29"/>
      <c r="X156" s="27"/>
    </row>
    <row r="157" s="28" customFormat="true" ht="13.5" hidden="true" customHeight="false" outlineLevel="1" collapsed="false">
      <c r="A157" s="27"/>
      <c r="B157" s="27"/>
      <c r="C157" s="27"/>
      <c r="D157" s="30"/>
      <c r="E157" s="30"/>
      <c r="F157" s="96"/>
      <c r="G157" s="66" t="n">
        <f aca="false">G156+1</f>
        <v>142</v>
      </c>
      <c r="H157" s="140"/>
      <c r="I157" s="96"/>
      <c r="J157" s="66" t="n">
        <f aca="false">J156+1</f>
        <v>142</v>
      </c>
      <c r="K157" s="60" t="n">
        <f aca="false">O156</f>
        <v>0</v>
      </c>
      <c r="L157" s="61" t="n">
        <f aca="false">IF(J157&lt;=$C$17,H157*$C$18-$C$34,0)</f>
        <v>0</v>
      </c>
      <c r="M157" s="61" t="n">
        <f aca="false">L157-N157</f>
        <v>0</v>
      </c>
      <c r="N157" s="61" t="n">
        <f aca="false">IF(J157&lt;=$C$17,ROUND(K157*$O$14/12,0),0)</f>
        <v>0</v>
      </c>
      <c r="O157" s="62" t="n">
        <f aca="false">K157-M157</f>
        <v>0</v>
      </c>
      <c r="P157" s="29"/>
      <c r="Q157" s="66" t="n">
        <f aca="false">Q156+1</f>
        <v>142</v>
      </c>
      <c r="R157" s="67" t="n">
        <f aca="false">L157</f>
        <v>0</v>
      </c>
      <c r="S157" s="68" t="n">
        <f aca="false">ROUND(R157/(1+$S$11/12)^Q157,0)</f>
        <v>0</v>
      </c>
      <c r="T157" s="29"/>
      <c r="V157" s="29"/>
      <c r="W157" s="29"/>
      <c r="X157" s="27"/>
    </row>
    <row r="158" s="28" customFormat="true" ht="13.5" hidden="true" customHeight="false" outlineLevel="1" collapsed="false">
      <c r="A158" s="27"/>
      <c r="B158" s="27"/>
      <c r="C158" s="27"/>
      <c r="D158" s="30"/>
      <c r="E158" s="30"/>
      <c r="F158" s="96"/>
      <c r="G158" s="66" t="n">
        <f aca="false">G157+1</f>
        <v>143</v>
      </c>
      <c r="H158" s="140"/>
      <c r="I158" s="96"/>
      <c r="J158" s="66" t="n">
        <f aca="false">J157+1</f>
        <v>143</v>
      </c>
      <c r="K158" s="60" t="n">
        <f aca="false">O157</f>
        <v>0</v>
      </c>
      <c r="L158" s="61" t="n">
        <f aca="false">IF(J158&lt;=$C$17,H158*$C$18-$C$34,0)</f>
        <v>0</v>
      </c>
      <c r="M158" s="61" t="n">
        <f aca="false">L158-N158</f>
        <v>0</v>
      </c>
      <c r="N158" s="61" t="n">
        <f aca="false">IF(J158&lt;=$C$17,ROUND(K158*$O$14/12,0),0)</f>
        <v>0</v>
      </c>
      <c r="O158" s="62" t="n">
        <f aca="false">K158-M158</f>
        <v>0</v>
      </c>
      <c r="P158" s="29"/>
      <c r="Q158" s="66" t="n">
        <f aca="false">Q157+1</f>
        <v>143</v>
      </c>
      <c r="R158" s="67" t="n">
        <f aca="false">L158</f>
        <v>0</v>
      </c>
      <c r="S158" s="68" t="n">
        <f aca="false">ROUND(R158/(1+$S$11/12)^Q158,0)</f>
        <v>0</v>
      </c>
      <c r="T158" s="29"/>
      <c r="V158" s="29"/>
      <c r="W158" s="29"/>
      <c r="X158" s="27"/>
    </row>
    <row r="159" s="28" customFormat="true" ht="13.5" hidden="true" customHeight="false" outlineLevel="1" collapsed="false">
      <c r="A159" s="27"/>
      <c r="B159" s="27"/>
      <c r="C159" s="27"/>
      <c r="D159" s="30"/>
      <c r="E159" s="30"/>
      <c r="F159" s="96"/>
      <c r="G159" s="66" t="n">
        <f aca="false">G158+1</f>
        <v>144</v>
      </c>
      <c r="H159" s="140"/>
      <c r="I159" s="96"/>
      <c r="J159" s="66" t="n">
        <f aca="false">J158+1</f>
        <v>144</v>
      </c>
      <c r="K159" s="60" t="n">
        <f aca="false">O158</f>
        <v>0</v>
      </c>
      <c r="L159" s="61" t="n">
        <f aca="false">IF(J159&lt;=$C$17,H159*$C$18-$C$34,0)</f>
        <v>0</v>
      </c>
      <c r="M159" s="61" t="n">
        <f aca="false">L159-N159</f>
        <v>0</v>
      </c>
      <c r="N159" s="61" t="n">
        <f aca="false">IF(J159&lt;=$C$17,ROUND(K159*$O$14/12,0),0)</f>
        <v>0</v>
      </c>
      <c r="O159" s="62" t="n">
        <f aca="false">K159-M159</f>
        <v>0</v>
      </c>
      <c r="P159" s="29"/>
      <c r="Q159" s="66" t="n">
        <f aca="false">Q158+1</f>
        <v>144</v>
      </c>
      <c r="R159" s="67" t="n">
        <f aca="false">L159</f>
        <v>0</v>
      </c>
      <c r="S159" s="68" t="n">
        <f aca="false">ROUND(R159/(1+$S$11/12)^Q159,0)</f>
        <v>0</v>
      </c>
      <c r="T159" s="29"/>
      <c r="V159" s="29"/>
      <c r="W159" s="29"/>
      <c r="X159" s="27"/>
    </row>
    <row r="160" s="28" customFormat="true" ht="13.5" hidden="true" customHeight="false" outlineLevel="1" collapsed="false">
      <c r="A160" s="27"/>
      <c r="B160" s="27"/>
      <c r="C160" s="27"/>
      <c r="D160" s="30"/>
      <c r="E160" s="30"/>
      <c r="F160" s="96"/>
      <c r="G160" s="66" t="n">
        <f aca="false">G159+1</f>
        <v>145</v>
      </c>
      <c r="H160" s="140"/>
      <c r="I160" s="96"/>
      <c r="J160" s="66" t="n">
        <f aca="false">J159+1</f>
        <v>145</v>
      </c>
      <c r="K160" s="60" t="n">
        <f aca="false">O159</f>
        <v>0</v>
      </c>
      <c r="L160" s="61" t="n">
        <f aca="false">IF(J160&lt;=$C$17,H160*$C$18-$C$34,0)</f>
        <v>0</v>
      </c>
      <c r="M160" s="61" t="n">
        <f aca="false">L160-N160</f>
        <v>0</v>
      </c>
      <c r="N160" s="61" t="n">
        <f aca="false">IF(J160&lt;=$C$17,ROUND(K160*$O$14/12,0),0)</f>
        <v>0</v>
      </c>
      <c r="O160" s="62" t="n">
        <f aca="false">K160-M160</f>
        <v>0</v>
      </c>
      <c r="P160" s="29"/>
      <c r="Q160" s="66" t="n">
        <f aca="false">Q159+1</f>
        <v>145</v>
      </c>
      <c r="R160" s="67" t="n">
        <f aca="false">L160</f>
        <v>0</v>
      </c>
      <c r="S160" s="68" t="n">
        <f aca="false">ROUND(R160/(1+$S$11/12)^Q160,0)</f>
        <v>0</v>
      </c>
      <c r="T160" s="29"/>
      <c r="V160" s="29"/>
      <c r="W160" s="29"/>
      <c r="X160" s="27"/>
    </row>
    <row r="161" s="28" customFormat="true" ht="13.5" hidden="true" customHeight="false" outlineLevel="1" collapsed="false">
      <c r="A161" s="27"/>
      <c r="B161" s="27"/>
      <c r="C161" s="27"/>
      <c r="D161" s="30"/>
      <c r="E161" s="30"/>
      <c r="F161" s="96"/>
      <c r="G161" s="66" t="n">
        <f aca="false">G160+1</f>
        <v>146</v>
      </c>
      <c r="H161" s="140"/>
      <c r="I161" s="96"/>
      <c r="J161" s="66" t="n">
        <f aca="false">J160+1</f>
        <v>146</v>
      </c>
      <c r="K161" s="60" t="n">
        <f aca="false">O160</f>
        <v>0</v>
      </c>
      <c r="L161" s="61" t="n">
        <f aca="false">IF(J161&lt;=$C$17,H161*$C$18-$C$34,0)</f>
        <v>0</v>
      </c>
      <c r="M161" s="61" t="n">
        <f aca="false">L161-N161</f>
        <v>0</v>
      </c>
      <c r="N161" s="61" t="n">
        <f aca="false">IF(J161&lt;=$C$17,ROUND(K161*$O$14/12,0),0)</f>
        <v>0</v>
      </c>
      <c r="O161" s="62" t="n">
        <f aca="false">K161-M161</f>
        <v>0</v>
      </c>
      <c r="P161" s="29"/>
      <c r="Q161" s="66" t="n">
        <f aca="false">Q160+1</f>
        <v>146</v>
      </c>
      <c r="R161" s="67" t="n">
        <f aca="false">L161</f>
        <v>0</v>
      </c>
      <c r="S161" s="68" t="n">
        <f aca="false">ROUND(R161/(1+$S$11/12)^Q161,0)</f>
        <v>0</v>
      </c>
      <c r="T161" s="29"/>
      <c r="V161" s="29"/>
      <c r="W161" s="29"/>
      <c r="X161" s="27"/>
    </row>
    <row r="162" s="28" customFormat="true" ht="13.5" hidden="true" customHeight="false" outlineLevel="1" collapsed="false">
      <c r="A162" s="27"/>
      <c r="B162" s="27"/>
      <c r="C162" s="27"/>
      <c r="D162" s="30"/>
      <c r="E162" s="30"/>
      <c r="F162" s="96"/>
      <c r="G162" s="66" t="n">
        <f aca="false">G161+1</f>
        <v>147</v>
      </c>
      <c r="H162" s="140"/>
      <c r="I162" s="96"/>
      <c r="J162" s="66" t="n">
        <f aca="false">J161+1</f>
        <v>147</v>
      </c>
      <c r="K162" s="60" t="n">
        <f aca="false">O161</f>
        <v>0</v>
      </c>
      <c r="L162" s="61" t="n">
        <f aca="false">IF(J162&lt;=$C$17,H162*$C$18-$C$34,0)</f>
        <v>0</v>
      </c>
      <c r="M162" s="61" t="n">
        <f aca="false">L162-N162</f>
        <v>0</v>
      </c>
      <c r="N162" s="61" t="n">
        <f aca="false">IF(J162&lt;=$C$17,ROUND(K162*$O$14/12,0),0)</f>
        <v>0</v>
      </c>
      <c r="O162" s="62" t="n">
        <f aca="false">K162-M162</f>
        <v>0</v>
      </c>
      <c r="P162" s="29"/>
      <c r="Q162" s="66" t="n">
        <f aca="false">Q161+1</f>
        <v>147</v>
      </c>
      <c r="R162" s="67" t="n">
        <f aca="false">L162</f>
        <v>0</v>
      </c>
      <c r="S162" s="68" t="n">
        <f aca="false">ROUND(R162/(1+$S$11/12)^Q162,0)</f>
        <v>0</v>
      </c>
      <c r="T162" s="29"/>
      <c r="V162" s="29"/>
      <c r="W162" s="29"/>
      <c r="X162" s="27"/>
    </row>
    <row r="163" s="28" customFormat="true" ht="13.5" hidden="true" customHeight="false" outlineLevel="1" collapsed="false">
      <c r="A163" s="27"/>
      <c r="B163" s="27"/>
      <c r="C163" s="27"/>
      <c r="D163" s="30"/>
      <c r="E163" s="30"/>
      <c r="F163" s="96"/>
      <c r="G163" s="66" t="n">
        <f aca="false">G162+1</f>
        <v>148</v>
      </c>
      <c r="H163" s="140"/>
      <c r="I163" s="96"/>
      <c r="J163" s="66" t="n">
        <f aca="false">J162+1</f>
        <v>148</v>
      </c>
      <c r="K163" s="60" t="n">
        <f aca="false">O162</f>
        <v>0</v>
      </c>
      <c r="L163" s="61" t="n">
        <f aca="false">IF(J163&lt;=$C$17,H163*$C$18-$C$34,0)</f>
        <v>0</v>
      </c>
      <c r="M163" s="61" t="n">
        <f aca="false">L163-N163</f>
        <v>0</v>
      </c>
      <c r="N163" s="61" t="n">
        <f aca="false">IF(J163&lt;=$C$17,ROUND(K163*$O$14/12,0),0)</f>
        <v>0</v>
      </c>
      <c r="O163" s="62" t="n">
        <f aca="false">K163-M163</f>
        <v>0</v>
      </c>
      <c r="P163" s="29"/>
      <c r="Q163" s="66" t="n">
        <f aca="false">Q162+1</f>
        <v>148</v>
      </c>
      <c r="R163" s="67" t="n">
        <f aca="false">L163</f>
        <v>0</v>
      </c>
      <c r="S163" s="68" t="n">
        <f aca="false">ROUND(R163/(1+$S$11/12)^Q163,0)</f>
        <v>0</v>
      </c>
      <c r="T163" s="29"/>
      <c r="V163" s="29"/>
      <c r="W163" s="29"/>
      <c r="X163" s="27"/>
    </row>
    <row r="164" s="28" customFormat="true" ht="13.5" hidden="true" customHeight="false" outlineLevel="1" collapsed="false">
      <c r="A164" s="27"/>
      <c r="B164" s="27"/>
      <c r="C164" s="27"/>
      <c r="D164" s="30"/>
      <c r="E164" s="30"/>
      <c r="F164" s="96"/>
      <c r="G164" s="66" t="n">
        <f aca="false">G163+1</f>
        <v>149</v>
      </c>
      <c r="H164" s="140"/>
      <c r="I164" s="96"/>
      <c r="J164" s="66" t="n">
        <f aca="false">J163+1</f>
        <v>149</v>
      </c>
      <c r="K164" s="60" t="n">
        <f aca="false">O163</f>
        <v>0</v>
      </c>
      <c r="L164" s="61" t="n">
        <f aca="false">IF(J164&lt;=$C$17,H164*$C$18-$C$34,0)</f>
        <v>0</v>
      </c>
      <c r="M164" s="61" t="n">
        <f aca="false">L164-N164</f>
        <v>0</v>
      </c>
      <c r="N164" s="61" t="n">
        <f aca="false">IF(J164&lt;=$C$17,ROUND(K164*$O$14/12,0),0)</f>
        <v>0</v>
      </c>
      <c r="O164" s="62" t="n">
        <f aca="false">K164-M164</f>
        <v>0</v>
      </c>
      <c r="P164" s="29"/>
      <c r="Q164" s="66" t="n">
        <f aca="false">Q163+1</f>
        <v>149</v>
      </c>
      <c r="R164" s="67" t="n">
        <f aca="false">L164</f>
        <v>0</v>
      </c>
      <c r="S164" s="68" t="n">
        <f aca="false">ROUND(R164/(1+$S$11/12)^Q164,0)</f>
        <v>0</v>
      </c>
      <c r="T164" s="29"/>
      <c r="V164" s="29"/>
      <c r="W164" s="29"/>
      <c r="X164" s="27"/>
    </row>
    <row r="165" s="28" customFormat="true" ht="13.5" hidden="true" customHeight="false" outlineLevel="1" collapsed="false">
      <c r="A165" s="27"/>
      <c r="B165" s="27"/>
      <c r="C165" s="27"/>
      <c r="D165" s="30"/>
      <c r="E165" s="30"/>
      <c r="F165" s="96"/>
      <c r="G165" s="66" t="n">
        <f aca="false">G164+1</f>
        <v>150</v>
      </c>
      <c r="H165" s="140"/>
      <c r="I165" s="96"/>
      <c r="J165" s="66" t="n">
        <f aca="false">J164+1</f>
        <v>150</v>
      </c>
      <c r="K165" s="60" t="n">
        <f aca="false">O164</f>
        <v>0</v>
      </c>
      <c r="L165" s="61" t="n">
        <f aca="false">IF(J165&lt;=$C$17,H165*$C$18-$C$34,0)</f>
        <v>0</v>
      </c>
      <c r="M165" s="61" t="n">
        <f aca="false">L165-N165</f>
        <v>0</v>
      </c>
      <c r="N165" s="61" t="n">
        <f aca="false">IF(J165&lt;=$C$17,ROUND(K165*$O$14/12,0),0)</f>
        <v>0</v>
      </c>
      <c r="O165" s="62" t="n">
        <f aca="false">K165-M165</f>
        <v>0</v>
      </c>
      <c r="P165" s="29"/>
      <c r="Q165" s="66" t="n">
        <f aca="false">Q164+1</f>
        <v>150</v>
      </c>
      <c r="R165" s="67" t="n">
        <f aca="false">L165</f>
        <v>0</v>
      </c>
      <c r="S165" s="68" t="n">
        <f aca="false">ROUND(R165/(1+$S$11/12)^Q165,0)</f>
        <v>0</v>
      </c>
      <c r="T165" s="29"/>
      <c r="V165" s="29"/>
      <c r="W165" s="29"/>
      <c r="X165" s="27"/>
    </row>
    <row r="166" s="28" customFormat="true" ht="13.5" hidden="true" customHeight="false" outlineLevel="1" collapsed="false">
      <c r="A166" s="27"/>
      <c r="B166" s="27"/>
      <c r="C166" s="27"/>
      <c r="D166" s="30"/>
      <c r="E166" s="30"/>
      <c r="F166" s="96"/>
      <c r="G166" s="66" t="n">
        <f aca="false">G165+1</f>
        <v>151</v>
      </c>
      <c r="H166" s="140"/>
      <c r="I166" s="96"/>
      <c r="J166" s="66" t="n">
        <f aca="false">J165+1</f>
        <v>151</v>
      </c>
      <c r="K166" s="60" t="n">
        <f aca="false">O165</f>
        <v>0</v>
      </c>
      <c r="L166" s="61" t="n">
        <f aca="false">IF(J166&lt;=$C$17,H166*$C$18-$C$34,0)</f>
        <v>0</v>
      </c>
      <c r="M166" s="61" t="n">
        <f aca="false">L166-N166</f>
        <v>0</v>
      </c>
      <c r="N166" s="61" t="n">
        <f aca="false">IF(J166&lt;=$C$17,ROUND(K166*$O$14/12,0),0)</f>
        <v>0</v>
      </c>
      <c r="O166" s="62" t="n">
        <f aca="false">K166-M166</f>
        <v>0</v>
      </c>
      <c r="P166" s="29"/>
      <c r="Q166" s="66" t="n">
        <f aca="false">Q165+1</f>
        <v>151</v>
      </c>
      <c r="R166" s="67" t="n">
        <f aca="false">L166</f>
        <v>0</v>
      </c>
      <c r="S166" s="68" t="n">
        <f aca="false">ROUND(R166/(1+$S$11/12)^Q166,0)</f>
        <v>0</v>
      </c>
      <c r="T166" s="29"/>
      <c r="V166" s="29"/>
      <c r="W166" s="29"/>
      <c r="X166" s="27"/>
    </row>
    <row r="167" s="28" customFormat="true" ht="13.5" hidden="true" customHeight="false" outlineLevel="1" collapsed="false">
      <c r="A167" s="27"/>
      <c r="B167" s="27"/>
      <c r="C167" s="27"/>
      <c r="D167" s="30"/>
      <c r="E167" s="30"/>
      <c r="F167" s="96"/>
      <c r="G167" s="66" t="n">
        <f aca="false">G166+1</f>
        <v>152</v>
      </c>
      <c r="H167" s="140"/>
      <c r="I167" s="96"/>
      <c r="J167" s="66" t="n">
        <f aca="false">J166+1</f>
        <v>152</v>
      </c>
      <c r="K167" s="60" t="n">
        <f aca="false">O166</f>
        <v>0</v>
      </c>
      <c r="L167" s="61" t="n">
        <f aca="false">IF(J167&lt;=$C$17,H167*$C$18-$C$34,0)</f>
        <v>0</v>
      </c>
      <c r="M167" s="61" t="n">
        <f aca="false">L167-N167</f>
        <v>0</v>
      </c>
      <c r="N167" s="61" t="n">
        <f aca="false">IF(J167&lt;=$C$17,ROUND(K167*$O$14/12,0),0)</f>
        <v>0</v>
      </c>
      <c r="O167" s="62" t="n">
        <f aca="false">K167-M167</f>
        <v>0</v>
      </c>
      <c r="P167" s="29"/>
      <c r="Q167" s="66" t="n">
        <f aca="false">Q166+1</f>
        <v>152</v>
      </c>
      <c r="R167" s="67" t="n">
        <f aca="false">L167</f>
        <v>0</v>
      </c>
      <c r="S167" s="68" t="n">
        <f aca="false">ROUND(R167/(1+$S$11/12)^Q167,0)</f>
        <v>0</v>
      </c>
      <c r="T167" s="29"/>
      <c r="V167" s="29"/>
      <c r="W167" s="29"/>
      <c r="X167" s="27"/>
    </row>
    <row r="168" s="28" customFormat="true" ht="13.5" hidden="true" customHeight="false" outlineLevel="1" collapsed="false">
      <c r="A168" s="27"/>
      <c r="B168" s="27"/>
      <c r="C168" s="27"/>
      <c r="D168" s="30"/>
      <c r="E168" s="30"/>
      <c r="F168" s="96"/>
      <c r="G168" s="66" t="n">
        <f aca="false">G167+1</f>
        <v>153</v>
      </c>
      <c r="H168" s="140"/>
      <c r="I168" s="96"/>
      <c r="J168" s="66" t="n">
        <f aca="false">J167+1</f>
        <v>153</v>
      </c>
      <c r="K168" s="60" t="n">
        <f aca="false">O167</f>
        <v>0</v>
      </c>
      <c r="L168" s="61" t="n">
        <f aca="false">IF(J168&lt;=$C$17,H168*$C$18-$C$34,0)</f>
        <v>0</v>
      </c>
      <c r="M168" s="61" t="n">
        <f aca="false">L168-N168</f>
        <v>0</v>
      </c>
      <c r="N168" s="61" t="n">
        <f aca="false">IF(J168&lt;=$C$17,ROUND(K168*$O$14/12,0),0)</f>
        <v>0</v>
      </c>
      <c r="O168" s="62" t="n">
        <f aca="false">K168-M168</f>
        <v>0</v>
      </c>
      <c r="P168" s="29"/>
      <c r="Q168" s="66" t="n">
        <f aca="false">Q167+1</f>
        <v>153</v>
      </c>
      <c r="R168" s="67" t="n">
        <f aca="false">L168</f>
        <v>0</v>
      </c>
      <c r="S168" s="68" t="n">
        <f aca="false">ROUND(R168/(1+$S$11/12)^Q168,0)</f>
        <v>0</v>
      </c>
      <c r="T168" s="29"/>
      <c r="V168" s="29"/>
      <c r="W168" s="29"/>
      <c r="X168" s="27"/>
    </row>
    <row r="169" s="28" customFormat="true" ht="13.5" hidden="true" customHeight="false" outlineLevel="1" collapsed="false">
      <c r="A169" s="27"/>
      <c r="B169" s="27"/>
      <c r="C169" s="27"/>
      <c r="D169" s="30"/>
      <c r="E169" s="30"/>
      <c r="F169" s="96"/>
      <c r="G169" s="66" t="n">
        <f aca="false">G168+1</f>
        <v>154</v>
      </c>
      <c r="H169" s="140"/>
      <c r="I169" s="96"/>
      <c r="J169" s="66" t="n">
        <f aca="false">J168+1</f>
        <v>154</v>
      </c>
      <c r="K169" s="60" t="n">
        <f aca="false">O168</f>
        <v>0</v>
      </c>
      <c r="L169" s="61" t="n">
        <f aca="false">IF(J169&lt;=$C$17,H169*$C$18-$C$34,0)</f>
        <v>0</v>
      </c>
      <c r="M169" s="61" t="n">
        <f aca="false">L169-N169</f>
        <v>0</v>
      </c>
      <c r="N169" s="61" t="n">
        <f aca="false">IF(J169&lt;=$C$17,ROUND(K169*$O$14/12,0),0)</f>
        <v>0</v>
      </c>
      <c r="O169" s="62" t="n">
        <f aca="false">K169-M169</f>
        <v>0</v>
      </c>
      <c r="P169" s="29"/>
      <c r="Q169" s="66" t="n">
        <f aca="false">Q168+1</f>
        <v>154</v>
      </c>
      <c r="R169" s="67" t="n">
        <f aca="false">L169</f>
        <v>0</v>
      </c>
      <c r="S169" s="68" t="n">
        <f aca="false">ROUND(R169/(1+$S$11/12)^Q169,0)</f>
        <v>0</v>
      </c>
      <c r="T169" s="29"/>
      <c r="V169" s="29"/>
      <c r="W169" s="29"/>
      <c r="X169" s="27"/>
    </row>
    <row r="170" s="28" customFormat="true" ht="13.5" hidden="true" customHeight="false" outlineLevel="1" collapsed="false">
      <c r="A170" s="27"/>
      <c r="B170" s="27"/>
      <c r="C170" s="27"/>
      <c r="D170" s="30"/>
      <c r="E170" s="30"/>
      <c r="F170" s="96"/>
      <c r="G170" s="66" t="n">
        <f aca="false">G169+1</f>
        <v>155</v>
      </c>
      <c r="H170" s="140"/>
      <c r="I170" s="96"/>
      <c r="J170" s="66" t="n">
        <f aca="false">J169+1</f>
        <v>155</v>
      </c>
      <c r="K170" s="60" t="n">
        <f aca="false">O169</f>
        <v>0</v>
      </c>
      <c r="L170" s="61" t="n">
        <f aca="false">IF(J170&lt;=$C$17,H170*$C$18-$C$34,0)</f>
        <v>0</v>
      </c>
      <c r="M170" s="61" t="n">
        <f aca="false">L170-N170</f>
        <v>0</v>
      </c>
      <c r="N170" s="61" t="n">
        <f aca="false">IF(J170&lt;=$C$17,ROUND(K170*$O$14/12,0),0)</f>
        <v>0</v>
      </c>
      <c r="O170" s="62" t="n">
        <f aca="false">K170-M170</f>
        <v>0</v>
      </c>
      <c r="P170" s="29"/>
      <c r="Q170" s="66" t="n">
        <f aca="false">Q169+1</f>
        <v>155</v>
      </c>
      <c r="R170" s="67" t="n">
        <f aca="false">L170</f>
        <v>0</v>
      </c>
      <c r="S170" s="68" t="n">
        <f aca="false">ROUND(R170/(1+$S$11/12)^Q170,0)</f>
        <v>0</v>
      </c>
      <c r="T170" s="29"/>
      <c r="V170" s="29"/>
      <c r="W170" s="29"/>
      <c r="X170" s="27"/>
    </row>
    <row r="171" s="28" customFormat="true" ht="13.5" hidden="true" customHeight="false" outlineLevel="1" collapsed="false">
      <c r="A171" s="27"/>
      <c r="B171" s="27"/>
      <c r="C171" s="27"/>
      <c r="D171" s="30"/>
      <c r="E171" s="30"/>
      <c r="F171" s="96"/>
      <c r="G171" s="66" t="n">
        <f aca="false">G170+1</f>
        <v>156</v>
      </c>
      <c r="H171" s="140"/>
      <c r="I171" s="96"/>
      <c r="J171" s="66" t="n">
        <f aca="false">J170+1</f>
        <v>156</v>
      </c>
      <c r="K171" s="60" t="n">
        <f aca="false">O170</f>
        <v>0</v>
      </c>
      <c r="L171" s="61" t="n">
        <f aca="false">IF(J171&lt;=$C$17,H171*$C$18-$C$34,0)</f>
        <v>0</v>
      </c>
      <c r="M171" s="61" t="n">
        <f aca="false">L171-N171</f>
        <v>0</v>
      </c>
      <c r="N171" s="61" t="n">
        <f aca="false">IF(J171&lt;=$C$17,ROUND(K171*$O$14/12,0),0)</f>
        <v>0</v>
      </c>
      <c r="O171" s="62" t="n">
        <f aca="false">K171-M171</f>
        <v>0</v>
      </c>
      <c r="P171" s="29"/>
      <c r="Q171" s="66" t="n">
        <f aca="false">Q170+1</f>
        <v>156</v>
      </c>
      <c r="R171" s="67" t="n">
        <f aca="false">L171</f>
        <v>0</v>
      </c>
      <c r="S171" s="68" t="n">
        <f aca="false">ROUND(R171/(1+$S$11/12)^Q171,0)</f>
        <v>0</v>
      </c>
      <c r="T171" s="29"/>
      <c r="V171" s="29"/>
      <c r="W171" s="29"/>
      <c r="X171" s="27"/>
    </row>
    <row r="172" s="28" customFormat="true" ht="13.5" hidden="true" customHeight="false" outlineLevel="1" collapsed="false">
      <c r="A172" s="27"/>
      <c r="B172" s="27"/>
      <c r="C172" s="27"/>
      <c r="D172" s="30"/>
      <c r="E172" s="30"/>
      <c r="F172" s="96"/>
      <c r="G172" s="66" t="n">
        <f aca="false">G171+1</f>
        <v>157</v>
      </c>
      <c r="H172" s="140"/>
      <c r="I172" s="96"/>
      <c r="J172" s="66" t="n">
        <f aca="false">J171+1</f>
        <v>157</v>
      </c>
      <c r="K172" s="60" t="n">
        <f aca="false">O171</f>
        <v>0</v>
      </c>
      <c r="L172" s="61" t="n">
        <f aca="false">IF(J172&lt;=$C$17,H172*$C$18-$C$34,0)</f>
        <v>0</v>
      </c>
      <c r="M172" s="61" t="n">
        <f aca="false">L172-N172</f>
        <v>0</v>
      </c>
      <c r="N172" s="61" t="n">
        <f aca="false">IF(J172&lt;=$C$17,ROUND(K172*$O$14/12,0),0)</f>
        <v>0</v>
      </c>
      <c r="O172" s="62" t="n">
        <f aca="false">K172-M172</f>
        <v>0</v>
      </c>
      <c r="P172" s="29"/>
      <c r="Q172" s="66" t="n">
        <f aca="false">Q171+1</f>
        <v>157</v>
      </c>
      <c r="R172" s="67" t="n">
        <f aca="false">L172</f>
        <v>0</v>
      </c>
      <c r="S172" s="68" t="n">
        <f aca="false">ROUND(R172/(1+$S$11/12)^Q172,0)</f>
        <v>0</v>
      </c>
      <c r="T172" s="29"/>
      <c r="V172" s="29"/>
      <c r="W172" s="29"/>
      <c r="X172" s="27"/>
    </row>
    <row r="173" s="28" customFormat="true" ht="13.5" hidden="true" customHeight="false" outlineLevel="1" collapsed="false">
      <c r="A173" s="27"/>
      <c r="B173" s="27"/>
      <c r="C173" s="27"/>
      <c r="D173" s="30"/>
      <c r="E173" s="30"/>
      <c r="F173" s="96"/>
      <c r="G173" s="66" t="n">
        <f aca="false">G172+1</f>
        <v>158</v>
      </c>
      <c r="H173" s="140"/>
      <c r="I173" s="96"/>
      <c r="J173" s="66" t="n">
        <f aca="false">J172+1</f>
        <v>158</v>
      </c>
      <c r="K173" s="60" t="n">
        <f aca="false">O172</f>
        <v>0</v>
      </c>
      <c r="L173" s="61" t="n">
        <f aca="false">IF(J173&lt;=$C$17,H173*$C$18-$C$34,0)</f>
        <v>0</v>
      </c>
      <c r="M173" s="61" t="n">
        <f aca="false">L173-N173</f>
        <v>0</v>
      </c>
      <c r="N173" s="61" t="n">
        <f aca="false">IF(J173&lt;=$C$17,ROUND(K173*$O$14/12,0),0)</f>
        <v>0</v>
      </c>
      <c r="O173" s="62" t="n">
        <f aca="false">K173-M173</f>
        <v>0</v>
      </c>
      <c r="P173" s="29"/>
      <c r="Q173" s="66" t="n">
        <f aca="false">Q172+1</f>
        <v>158</v>
      </c>
      <c r="R173" s="67" t="n">
        <f aca="false">L173</f>
        <v>0</v>
      </c>
      <c r="S173" s="68" t="n">
        <f aca="false">ROUND(R173/(1+$S$11/12)^Q173,0)</f>
        <v>0</v>
      </c>
      <c r="T173" s="29"/>
      <c r="V173" s="29"/>
      <c r="W173" s="29"/>
      <c r="X173" s="27"/>
    </row>
    <row r="174" s="28" customFormat="true" ht="13.5" hidden="true" customHeight="false" outlineLevel="1" collapsed="false">
      <c r="A174" s="27"/>
      <c r="B174" s="27"/>
      <c r="C174" s="27"/>
      <c r="D174" s="30"/>
      <c r="E174" s="30"/>
      <c r="F174" s="96"/>
      <c r="G174" s="66" t="n">
        <f aca="false">G173+1</f>
        <v>159</v>
      </c>
      <c r="H174" s="140"/>
      <c r="I174" s="96"/>
      <c r="J174" s="66" t="n">
        <f aca="false">J173+1</f>
        <v>159</v>
      </c>
      <c r="K174" s="60" t="n">
        <f aca="false">O173</f>
        <v>0</v>
      </c>
      <c r="L174" s="61" t="n">
        <f aca="false">IF(J174&lt;=$C$17,H174*$C$18-$C$34,0)</f>
        <v>0</v>
      </c>
      <c r="M174" s="61" t="n">
        <f aca="false">L174-N174</f>
        <v>0</v>
      </c>
      <c r="N174" s="61" t="n">
        <f aca="false">IF(J174&lt;=$C$17,ROUND(K174*$O$14/12,0),0)</f>
        <v>0</v>
      </c>
      <c r="O174" s="62" t="n">
        <f aca="false">K174-M174</f>
        <v>0</v>
      </c>
      <c r="P174" s="29"/>
      <c r="Q174" s="66" t="n">
        <f aca="false">Q173+1</f>
        <v>159</v>
      </c>
      <c r="R174" s="67" t="n">
        <f aca="false">L174</f>
        <v>0</v>
      </c>
      <c r="S174" s="68" t="n">
        <f aca="false">ROUND(R174/(1+$S$11/12)^Q174,0)</f>
        <v>0</v>
      </c>
      <c r="T174" s="29"/>
      <c r="V174" s="29"/>
      <c r="W174" s="29"/>
      <c r="X174" s="27"/>
    </row>
    <row r="175" s="28" customFormat="true" ht="13.5" hidden="true" customHeight="false" outlineLevel="1" collapsed="false">
      <c r="A175" s="27"/>
      <c r="B175" s="27"/>
      <c r="C175" s="27"/>
      <c r="D175" s="30"/>
      <c r="E175" s="30"/>
      <c r="F175" s="96"/>
      <c r="G175" s="66" t="n">
        <f aca="false">G174+1</f>
        <v>160</v>
      </c>
      <c r="H175" s="140"/>
      <c r="I175" s="96"/>
      <c r="J175" s="66" t="n">
        <f aca="false">J174+1</f>
        <v>160</v>
      </c>
      <c r="K175" s="60" t="n">
        <f aca="false">O174</f>
        <v>0</v>
      </c>
      <c r="L175" s="61" t="n">
        <f aca="false">IF(J175&lt;=$C$17,H175*$C$18-$C$34,0)</f>
        <v>0</v>
      </c>
      <c r="M175" s="61" t="n">
        <f aca="false">L175-N175</f>
        <v>0</v>
      </c>
      <c r="N175" s="61" t="n">
        <f aca="false">IF(J175&lt;=$C$17,ROUND(K175*$O$14/12,0),0)</f>
        <v>0</v>
      </c>
      <c r="O175" s="62" t="n">
        <f aca="false">K175-M175</f>
        <v>0</v>
      </c>
      <c r="P175" s="29"/>
      <c r="Q175" s="66" t="n">
        <f aca="false">Q174+1</f>
        <v>160</v>
      </c>
      <c r="R175" s="67" t="n">
        <f aca="false">L175</f>
        <v>0</v>
      </c>
      <c r="S175" s="68" t="n">
        <f aca="false">ROUND(R175/(1+$S$11/12)^Q175,0)</f>
        <v>0</v>
      </c>
      <c r="T175" s="29"/>
      <c r="V175" s="29"/>
      <c r="W175" s="29"/>
      <c r="X175" s="27"/>
    </row>
    <row r="176" s="28" customFormat="true" ht="13.5" hidden="true" customHeight="false" outlineLevel="1" collapsed="false">
      <c r="A176" s="27"/>
      <c r="B176" s="27"/>
      <c r="C176" s="27"/>
      <c r="D176" s="30"/>
      <c r="E176" s="30"/>
      <c r="F176" s="96"/>
      <c r="G176" s="66" t="n">
        <f aca="false">G175+1</f>
        <v>161</v>
      </c>
      <c r="H176" s="140"/>
      <c r="I176" s="96"/>
      <c r="J176" s="66" t="n">
        <f aca="false">J175+1</f>
        <v>161</v>
      </c>
      <c r="K176" s="60" t="n">
        <f aca="false">O175</f>
        <v>0</v>
      </c>
      <c r="L176" s="61" t="n">
        <f aca="false">IF(J176&lt;=$C$17,H176*$C$18-$C$34,0)</f>
        <v>0</v>
      </c>
      <c r="M176" s="61" t="n">
        <f aca="false">L176-N176</f>
        <v>0</v>
      </c>
      <c r="N176" s="61" t="n">
        <f aca="false">IF(J176&lt;=$C$17,ROUND(K176*$O$14/12,0),0)</f>
        <v>0</v>
      </c>
      <c r="O176" s="62" t="n">
        <f aca="false">K176-M176</f>
        <v>0</v>
      </c>
      <c r="P176" s="29"/>
      <c r="Q176" s="66" t="n">
        <f aca="false">Q175+1</f>
        <v>161</v>
      </c>
      <c r="R176" s="67" t="n">
        <f aca="false">L176</f>
        <v>0</v>
      </c>
      <c r="S176" s="68" t="n">
        <f aca="false">ROUND(R176/(1+$S$11/12)^Q176,0)</f>
        <v>0</v>
      </c>
      <c r="T176" s="29"/>
      <c r="V176" s="29"/>
      <c r="W176" s="29"/>
      <c r="X176" s="27"/>
    </row>
    <row r="177" s="28" customFormat="true" ht="13.5" hidden="true" customHeight="false" outlineLevel="1" collapsed="false">
      <c r="A177" s="27"/>
      <c r="B177" s="27"/>
      <c r="C177" s="27"/>
      <c r="D177" s="30"/>
      <c r="E177" s="30"/>
      <c r="F177" s="96"/>
      <c r="G177" s="66" t="n">
        <f aca="false">G176+1</f>
        <v>162</v>
      </c>
      <c r="H177" s="140"/>
      <c r="I177" s="96"/>
      <c r="J177" s="66" t="n">
        <f aca="false">J176+1</f>
        <v>162</v>
      </c>
      <c r="K177" s="60" t="n">
        <f aca="false">O176</f>
        <v>0</v>
      </c>
      <c r="L177" s="61" t="n">
        <f aca="false">IF(J177&lt;=$C$17,H177*$C$18-$C$34,0)</f>
        <v>0</v>
      </c>
      <c r="M177" s="61" t="n">
        <f aca="false">L177-N177</f>
        <v>0</v>
      </c>
      <c r="N177" s="61" t="n">
        <f aca="false">IF(J177&lt;=$C$17,ROUND(K177*$O$14/12,0),0)</f>
        <v>0</v>
      </c>
      <c r="O177" s="62" t="n">
        <f aca="false">K177-M177</f>
        <v>0</v>
      </c>
      <c r="P177" s="29"/>
      <c r="Q177" s="66" t="n">
        <f aca="false">Q176+1</f>
        <v>162</v>
      </c>
      <c r="R177" s="67" t="n">
        <f aca="false">L177</f>
        <v>0</v>
      </c>
      <c r="S177" s="68" t="n">
        <f aca="false">ROUND(R177/(1+$S$11/12)^Q177,0)</f>
        <v>0</v>
      </c>
      <c r="T177" s="29"/>
      <c r="V177" s="29"/>
      <c r="W177" s="29"/>
      <c r="X177" s="27"/>
    </row>
    <row r="178" s="28" customFormat="true" ht="13.5" hidden="true" customHeight="false" outlineLevel="1" collapsed="false">
      <c r="A178" s="27"/>
      <c r="B178" s="27"/>
      <c r="C178" s="27"/>
      <c r="D178" s="30"/>
      <c r="E178" s="30"/>
      <c r="F178" s="96"/>
      <c r="G178" s="66" t="n">
        <f aca="false">G177+1</f>
        <v>163</v>
      </c>
      <c r="H178" s="140"/>
      <c r="I178" s="96"/>
      <c r="J178" s="66" t="n">
        <f aca="false">J177+1</f>
        <v>163</v>
      </c>
      <c r="K178" s="60" t="n">
        <f aca="false">O177</f>
        <v>0</v>
      </c>
      <c r="L178" s="61" t="n">
        <f aca="false">IF(J178&lt;=$C$17,H178*$C$18-$C$34,0)</f>
        <v>0</v>
      </c>
      <c r="M178" s="61" t="n">
        <f aca="false">L178-N178</f>
        <v>0</v>
      </c>
      <c r="N178" s="61" t="n">
        <f aca="false">IF(J178&lt;=$C$17,ROUND(K178*$O$14/12,0),0)</f>
        <v>0</v>
      </c>
      <c r="O178" s="62" t="n">
        <f aca="false">K178-M178</f>
        <v>0</v>
      </c>
      <c r="P178" s="29"/>
      <c r="Q178" s="66" t="n">
        <f aca="false">Q177+1</f>
        <v>163</v>
      </c>
      <c r="R178" s="67" t="n">
        <f aca="false">L178</f>
        <v>0</v>
      </c>
      <c r="S178" s="68" t="n">
        <f aca="false">ROUND(R178/(1+$S$11/12)^Q178,0)</f>
        <v>0</v>
      </c>
      <c r="T178" s="29"/>
      <c r="V178" s="29"/>
      <c r="W178" s="29"/>
      <c r="X178" s="27"/>
    </row>
    <row r="179" s="28" customFormat="true" ht="13.5" hidden="true" customHeight="false" outlineLevel="1" collapsed="false">
      <c r="A179" s="27"/>
      <c r="B179" s="27"/>
      <c r="C179" s="27"/>
      <c r="D179" s="30"/>
      <c r="E179" s="30"/>
      <c r="F179" s="96"/>
      <c r="G179" s="66" t="n">
        <f aca="false">G178+1</f>
        <v>164</v>
      </c>
      <c r="H179" s="140"/>
      <c r="I179" s="96"/>
      <c r="J179" s="66" t="n">
        <f aca="false">J178+1</f>
        <v>164</v>
      </c>
      <c r="K179" s="60" t="n">
        <f aca="false">O178</f>
        <v>0</v>
      </c>
      <c r="L179" s="61" t="n">
        <f aca="false">IF(J179&lt;=$C$17,H179*$C$18-$C$34,0)</f>
        <v>0</v>
      </c>
      <c r="M179" s="61" t="n">
        <f aca="false">L179-N179</f>
        <v>0</v>
      </c>
      <c r="N179" s="61" t="n">
        <f aca="false">IF(J179&lt;=$C$17,ROUND(K179*$O$14/12,0),0)</f>
        <v>0</v>
      </c>
      <c r="O179" s="62" t="n">
        <f aca="false">K179-M179</f>
        <v>0</v>
      </c>
      <c r="P179" s="29"/>
      <c r="Q179" s="66" t="n">
        <f aca="false">Q178+1</f>
        <v>164</v>
      </c>
      <c r="R179" s="67" t="n">
        <f aca="false">L179</f>
        <v>0</v>
      </c>
      <c r="S179" s="68" t="n">
        <f aca="false">ROUND(R179/(1+$S$11/12)^Q179,0)</f>
        <v>0</v>
      </c>
      <c r="T179" s="29"/>
      <c r="V179" s="29"/>
      <c r="W179" s="29"/>
      <c r="X179" s="27"/>
    </row>
    <row r="180" s="28" customFormat="true" ht="13.5" hidden="true" customHeight="false" outlineLevel="1" collapsed="false">
      <c r="A180" s="27"/>
      <c r="B180" s="27"/>
      <c r="C180" s="27"/>
      <c r="D180" s="30"/>
      <c r="E180" s="30"/>
      <c r="F180" s="96"/>
      <c r="G180" s="66" t="n">
        <f aca="false">G179+1</f>
        <v>165</v>
      </c>
      <c r="H180" s="140"/>
      <c r="I180" s="96"/>
      <c r="J180" s="66" t="n">
        <f aca="false">J179+1</f>
        <v>165</v>
      </c>
      <c r="K180" s="60" t="n">
        <f aca="false">O179</f>
        <v>0</v>
      </c>
      <c r="L180" s="61" t="n">
        <f aca="false">IF(J180&lt;=$C$17,H180*$C$18-$C$34,0)</f>
        <v>0</v>
      </c>
      <c r="M180" s="61" t="n">
        <f aca="false">L180-N180</f>
        <v>0</v>
      </c>
      <c r="N180" s="61" t="n">
        <f aca="false">IF(J180&lt;=$C$17,ROUND(K180*$O$14/12,0),0)</f>
        <v>0</v>
      </c>
      <c r="O180" s="62" t="n">
        <f aca="false">K180-M180</f>
        <v>0</v>
      </c>
      <c r="P180" s="29"/>
      <c r="Q180" s="66" t="n">
        <f aca="false">Q179+1</f>
        <v>165</v>
      </c>
      <c r="R180" s="67" t="n">
        <f aca="false">L180</f>
        <v>0</v>
      </c>
      <c r="S180" s="68" t="n">
        <f aca="false">ROUND(R180/(1+$S$11/12)^Q180,0)</f>
        <v>0</v>
      </c>
      <c r="T180" s="29"/>
      <c r="V180" s="29"/>
      <c r="W180" s="29"/>
      <c r="X180" s="27"/>
    </row>
    <row r="181" s="28" customFormat="true" ht="13.5" hidden="true" customHeight="false" outlineLevel="1" collapsed="false">
      <c r="A181" s="27"/>
      <c r="B181" s="27"/>
      <c r="C181" s="27"/>
      <c r="D181" s="30"/>
      <c r="E181" s="30"/>
      <c r="F181" s="96"/>
      <c r="G181" s="66" t="n">
        <f aca="false">G180+1</f>
        <v>166</v>
      </c>
      <c r="H181" s="140"/>
      <c r="I181" s="96"/>
      <c r="J181" s="66" t="n">
        <f aca="false">J180+1</f>
        <v>166</v>
      </c>
      <c r="K181" s="60" t="n">
        <f aca="false">O180</f>
        <v>0</v>
      </c>
      <c r="L181" s="61" t="n">
        <f aca="false">IF(J181&lt;=$C$17,H181*$C$18-$C$34,0)</f>
        <v>0</v>
      </c>
      <c r="M181" s="61" t="n">
        <f aca="false">L181-N181</f>
        <v>0</v>
      </c>
      <c r="N181" s="61" t="n">
        <f aca="false">IF(J181&lt;=$C$17,ROUND(K181*$O$14/12,0),0)</f>
        <v>0</v>
      </c>
      <c r="O181" s="62" t="n">
        <f aca="false">K181-M181</f>
        <v>0</v>
      </c>
      <c r="P181" s="29"/>
      <c r="Q181" s="66" t="n">
        <f aca="false">Q180+1</f>
        <v>166</v>
      </c>
      <c r="R181" s="67" t="n">
        <f aca="false">L181</f>
        <v>0</v>
      </c>
      <c r="S181" s="68" t="n">
        <f aca="false">ROUND(R181/(1+$S$11/12)^Q181,0)</f>
        <v>0</v>
      </c>
      <c r="T181" s="29"/>
      <c r="V181" s="29"/>
      <c r="W181" s="29"/>
      <c r="X181" s="27"/>
    </row>
    <row r="182" s="28" customFormat="true" ht="13.5" hidden="true" customHeight="false" outlineLevel="1" collapsed="false">
      <c r="A182" s="27"/>
      <c r="B182" s="27"/>
      <c r="C182" s="27"/>
      <c r="D182" s="30"/>
      <c r="E182" s="30"/>
      <c r="F182" s="96"/>
      <c r="G182" s="66" t="n">
        <f aca="false">G181+1</f>
        <v>167</v>
      </c>
      <c r="H182" s="140"/>
      <c r="I182" s="96"/>
      <c r="J182" s="66" t="n">
        <f aca="false">J181+1</f>
        <v>167</v>
      </c>
      <c r="K182" s="60" t="n">
        <f aca="false">O181</f>
        <v>0</v>
      </c>
      <c r="L182" s="61" t="n">
        <f aca="false">IF(J182&lt;=$C$17,H182*$C$18-$C$34,0)</f>
        <v>0</v>
      </c>
      <c r="M182" s="61" t="n">
        <f aca="false">L182-N182</f>
        <v>0</v>
      </c>
      <c r="N182" s="61" t="n">
        <f aca="false">IF(J182&lt;=$C$17,ROUND(K182*$O$14/12,0),0)</f>
        <v>0</v>
      </c>
      <c r="O182" s="62" t="n">
        <f aca="false">K182-M182</f>
        <v>0</v>
      </c>
      <c r="P182" s="29"/>
      <c r="Q182" s="66" t="n">
        <f aca="false">Q181+1</f>
        <v>167</v>
      </c>
      <c r="R182" s="67" t="n">
        <f aca="false">L182</f>
        <v>0</v>
      </c>
      <c r="S182" s="68" t="n">
        <f aca="false">ROUND(R182/(1+$S$11/12)^Q182,0)</f>
        <v>0</v>
      </c>
      <c r="T182" s="29"/>
      <c r="V182" s="29"/>
      <c r="W182" s="29"/>
      <c r="X182" s="27"/>
    </row>
    <row r="183" s="28" customFormat="true" ht="13.5" hidden="true" customHeight="false" outlineLevel="1" collapsed="false">
      <c r="A183" s="27"/>
      <c r="B183" s="27"/>
      <c r="C183" s="27"/>
      <c r="D183" s="30"/>
      <c r="E183" s="30"/>
      <c r="F183" s="96"/>
      <c r="G183" s="66" t="n">
        <f aca="false">G182+1</f>
        <v>168</v>
      </c>
      <c r="H183" s="140"/>
      <c r="I183" s="96"/>
      <c r="J183" s="66" t="n">
        <f aca="false">J182+1</f>
        <v>168</v>
      </c>
      <c r="K183" s="60" t="n">
        <f aca="false">O182</f>
        <v>0</v>
      </c>
      <c r="L183" s="61" t="n">
        <f aca="false">IF(J183&lt;=$C$17,H183*$C$18-$C$34,0)</f>
        <v>0</v>
      </c>
      <c r="M183" s="61" t="n">
        <f aca="false">L183-N183</f>
        <v>0</v>
      </c>
      <c r="N183" s="61" t="n">
        <f aca="false">IF(J183&lt;=$C$17,ROUND(K183*$O$14/12,0),0)</f>
        <v>0</v>
      </c>
      <c r="O183" s="62" t="n">
        <f aca="false">K183-M183</f>
        <v>0</v>
      </c>
      <c r="P183" s="29"/>
      <c r="Q183" s="66" t="n">
        <f aca="false">Q182+1</f>
        <v>168</v>
      </c>
      <c r="R183" s="67" t="n">
        <f aca="false">L183</f>
        <v>0</v>
      </c>
      <c r="S183" s="68" t="n">
        <f aca="false">ROUND(R183/(1+$S$11/12)^Q183,0)</f>
        <v>0</v>
      </c>
      <c r="T183" s="29"/>
      <c r="V183" s="29"/>
      <c r="W183" s="29"/>
      <c r="X183" s="27"/>
    </row>
    <row r="184" s="28" customFormat="true" ht="13.5" hidden="true" customHeight="false" outlineLevel="1" collapsed="false">
      <c r="A184" s="27"/>
      <c r="B184" s="27"/>
      <c r="C184" s="27"/>
      <c r="D184" s="30"/>
      <c r="E184" s="30"/>
      <c r="F184" s="96"/>
      <c r="G184" s="66" t="n">
        <f aca="false">G183+1</f>
        <v>169</v>
      </c>
      <c r="H184" s="140"/>
      <c r="I184" s="96"/>
      <c r="J184" s="66" t="n">
        <f aca="false">J183+1</f>
        <v>169</v>
      </c>
      <c r="K184" s="60" t="n">
        <f aca="false">O183</f>
        <v>0</v>
      </c>
      <c r="L184" s="61" t="n">
        <f aca="false">IF(J184&lt;=$C$17,H184*$C$18-$C$34,0)</f>
        <v>0</v>
      </c>
      <c r="M184" s="61" t="n">
        <f aca="false">L184-N184</f>
        <v>0</v>
      </c>
      <c r="N184" s="61" t="n">
        <f aca="false">IF(J184&lt;=$C$17,ROUND(K184*$O$14/12,0),0)</f>
        <v>0</v>
      </c>
      <c r="O184" s="62" t="n">
        <f aca="false">K184-M184</f>
        <v>0</v>
      </c>
      <c r="P184" s="29"/>
      <c r="Q184" s="66" t="n">
        <f aca="false">Q183+1</f>
        <v>169</v>
      </c>
      <c r="R184" s="67" t="n">
        <f aca="false">L184</f>
        <v>0</v>
      </c>
      <c r="S184" s="68" t="n">
        <f aca="false">ROUND(R184/(1+$S$11/12)^Q184,0)</f>
        <v>0</v>
      </c>
      <c r="T184" s="29"/>
      <c r="V184" s="29"/>
      <c r="W184" s="29"/>
      <c r="X184" s="27"/>
    </row>
    <row r="185" s="28" customFormat="true" ht="13.5" hidden="true" customHeight="false" outlineLevel="1" collapsed="false">
      <c r="A185" s="27"/>
      <c r="B185" s="27"/>
      <c r="C185" s="27"/>
      <c r="D185" s="30"/>
      <c r="E185" s="30"/>
      <c r="F185" s="96"/>
      <c r="G185" s="66" t="n">
        <f aca="false">G184+1</f>
        <v>170</v>
      </c>
      <c r="H185" s="140"/>
      <c r="I185" s="96"/>
      <c r="J185" s="66" t="n">
        <f aca="false">J184+1</f>
        <v>170</v>
      </c>
      <c r="K185" s="60" t="n">
        <f aca="false">O184</f>
        <v>0</v>
      </c>
      <c r="L185" s="61" t="n">
        <f aca="false">IF(J185&lt;=$C$17,H185*$C$18-$C$34,0)</f>
        <v>0</v>
      </c>
      <c r="M185" s="61" t="n">
        <f aca="false">L185-N185</f>
        <v>0</v>
      </c>
      <c r="N185" s="61" t="n">
        <f aca="false">IF(J185&lt;=$C$17,ROUND(K185*$O$14/12,0),0)</f>
        <v>0</v>
      </c>
      <c r="O185" s="62" t="n">
        <f aca="false">K185-M185</f>
        <v>0</v>
      </c>
      <c r="P185" s="29"/>
      <c r="Q185" s="66" t="n">
        <f aca="false">Q184+1</f>
        <v>170</v>
      </c>
      <c r="R185" s="67" t="n">
        <f aca="false">L185</f>
        <v>0</v>
      </c>
      <c r="S185" s="68" t="n">
        <f aca="false">ROUND(R185/(1+$S$11/12)^Q185,0)</f>
        <v>0</v>
      </c>
      <c r="T185" s="29"/>
      <c r="V185" s="29"/>
      <c r="W185" s="29"/>
      <c r="X185" s="27"/>
    </row>
    <row r="186" s="28" customFormat="true" ht="13.5" hidden="true" customHeight="false" outlineLevel="1" collapsed="false">
      <c r="A186" s="27"/>
      <c r="B186" s="27"/>
      <c r="C186" s="27"/>
      <c r="D186" s="30"/>
      <c r="E186" s="30"/>
      <c r="F186" s="96"/>
      <c r="G186" s="66" t="n">
        <f aca="false">G185+1</f>
        <v>171</v>
      </c>
      <c r="H186" s="140"/>
      <c r="I186" s="96"/>
      <c r="J186" s="66" t="n">
        <f aca="false">J185+1</f>
        <v>171</v>
      </c>
      <c r="K186" s="60" t="n">
        <f aca="false">O185</f>
        <v>0</v>
      </c>
      <c r="L186" s="61" t="n">
        <f aca="false">IF(J186&lt;=$C$17,H186*$C$18-$C$34,0)</f>
        <v>0</v>
      </c>
      <c r="M186" s="61" t="n">
        <f aca="false">L186-N186</f>
        <v>0</v>
      </c>
      <c r="N186" s="61" t="n">
        <f aca="false">IF(J186&lt;=$C$17,ROUND(K186*$O$14/12,0),0)</f>
        <v>0</v>
      </c>
      <c r="O186" s="62" t="n">
        <f aca="false">K186-M186</f>
        <v>0</v>
      </c>
      <c r="P186" s="29"/>
      <c r="Q186" s="66" t="n">
        <f aca="false">Q185+1</f>
        <v>171</v>
      </c>
      <c r="R186" s="67" t="n">
        <f aca="false">L186</f>
        <v>0</v>
      </c>
      <c r="S186" s="68" t="n">
        <f aca="false">ROUND(R186/(1+$S$11/12)^Q186,0)</f>
        <v>0</v>
      </c>
      <c r="T186" s="29"/>
      <c r="V186" s="29"/>
      <c r="W186" s="29"/>
      <c r="X186" s="27"/>
    </row>
    <row r="187" s="28" customFormat="true" ht="13.5" hidden="true" customHeight="false" outlineLevel="1" collapsed="false">
      <c r="A187" s="27"/>
      <c r="B187" s="27"/>
      <c r="C187" s="27"/>
      <c r="D187" s="30"/>
      <c r="E187" s="30"/>
      <c r="F187" s="96"/>
      <c r="G187" s="66" t="n">
        <f aca="false">G186+1</f>
        <v>172</v>
      </c>
      <c r="H187" s="140"/>
      <c r="I187" s="96"/>
      <c r="J187" s="66" t="n">
        <f aca="false">J186+1</f>
        <v>172</v>
      </c>
      <c r="K187" s="60" t="n">
        <f aca="false">O186</f>
        <v>0</v>
      </c>
      <c r="L187" s="61" t="n">
        <f aca="false">IF(J187&lt;=$C$17,H187*$C$18-$C$34,0)</f>
        <v>0</v>
      </c>
      <c r="M187" s="61" t="n">
        <f aca="false">L187-N187</f>
        <v>0</v>
      </c>
      <c r="N187" s="61" t="n">
        <f aca="false">IF(J187&lt;=$C$17,ROUND(K187*$O$14/12,0),0)</f>
        <v>0</v>
      </c>
      <c r="O187" s="62" t="n">
        <f aca="false">K187-M187</f>
        <v>0</v>
      </c>
      <c r="P187" s="29"/>
      <c r="Q187" s="66" t="n">
        <f aca="false">Q186+1</f>
        <v>172</v>
      </c>
      <c r="R187" s="67" t="n">
        <f aca="false">L187</f>
        <v>0</v>
      </c>
      <c r="S187" s="68" t="n">
        <f aca="false">ROUND(R187/(1+$S$11/12)^Q187,0)</f>
        <v>0</v>
      </c>
      <c r="T187" s="29"/>
      <c r="V187" s="29"/>
      <c r="W187" s="29"/>
      <c r="X187" s="27"/>
    </row>
    <row r="188" s="28" customFormat="true" ht="13.5" hidden="true" customHeight="false" outlineLevel="1" collapsed="false">
      <c r="A188" s="27"/>
      <c r="B188" s="27"/>
      <c r="C188" s="27"/>
      <c r="D188" s="30"/>
      <c r="E188" s="30"/>
      <c r="F188" s="96"/>
      <c r="G188" s="66" t="n">
        <f aca="false">G187+1</f>
        <v>173</v>
      </c>
      <c r="H188" s="140"/>
      <c r="I188" s="96"/>
      <c r="J188" s="66" t="n">
        <f aca="false">J187+1</f>
        <v>173</v>
      </c>
      <c r="K188" s="60" t="n">
        <f aca="false">O187</f>
        <v>0</v>
      </c>
      <c r="L188" s="61" t="n">
        <f aca="false">IF(J188&lt;=$C$17,H188*$C$18-$C$34,0)</f>
        <v>0</v>
      </c>
      <c r="M188" s="61" t="n">
        <f aca="false">L188-N188</f>
        <v>0</v>
      </c>
      <c r="N188" s="61" t="n">
        <f aca="false">IF(J188&lt;=$C$17,ROUND(K188*$O$14/12,0),0)</f>
        <v>0</v>
      </c>
      <c r="O188" s="62" t="n">
        <f aca="false">K188-M188</f>
        <v>0</v>
      </c>
      <c r="P188" s="29"/>
      <c r="Q188" s="66" t="n">
        <f aca="false">Q187+1</f>
        <v>173</v>
      </c>
      <c r="R188" s="67" t="n">
        <f aca="false">L188</f>
        <v>0</v>
      </c>
      <c r="S188" s="68" t="n">
        <f aca="false">ROUND(R188/(1+$S$11/12)^Q188,0)</f>
        <v>0</v>
      </c>
      <c r="T188" s="29"/>
      <c r="V188" s="29"/>
      <c r="W188" s="29"/>
      <c r="X188" s="27"/>
    </row>
    <row r="189" s="28" customFormat="true" ht="13.5" hidden="true" customHeight="false" outlineLevel="1" collapsed="false">
      <c r="A189" s="27"/>
      <c r="B189" s="27"/>
      <c r="C189" s="27"/>
      <c r="D189" s="30"/>
      <c r="E189" s="30"/>
      <c r="F189" s="96"/>
      <c r="G189" s="66" t="n">
        <f aca="false">G188+1</f>
        <v>174</v>
      </c>
      <c r="H189" s="140"/>
      <c r="I189" s="96"/>
      <c r="J189" s="66" t="n">
        <f aca="false">J188+1</f>
        <v>174</v>
      </c>
      <c r="K189" s="60" t="n">
        <f aca="false">O188</f>
        <v>0</v>
      </c>
      <c r="L189" s="61" t="n">
        <f aca="false">IF(J189&lt;=$C$17,H189*$C$18-$C$34,0)</f>
        <v>0</v>
      </c>
      <c r="M189" s="61" t="n">
        <f aca="false">L189-N189</f>
        <v>0</v>
      </c>
      <c r="N189" s="61" t="n">
        <f aca="false">IF(J189&lt;=$C$17,ROUND(K189*$O$14/12,0),0)</f>
        <v>0</v>
      </c>
      <c r="O189" s="62" t="n">
        <f aca="false">K189-M189</f>
        <v>0</v>
      </c>
      <c r="P189" s="29"/>
      <c r="Q189" s="66" t="n">
        <f aca="false">Q188+1</f>
        <v>174</v>
      </c>
      <c r="R189" s="67" t="n">
        <f aca="false">L189</f>
        <v>0</v>
      </c>
      <c r="S189" s="68" t="n">
        <f aca="false">ROUND(R189/(1+$S$11/12)^Q189,0)</f>
        <v>0</v>
      </c>
      <c r="T189" s="29"/>
      <c r="V189" s="29"/>
      <c r="W189" s="29"/>
      <c r="X189" s="27"/>
    </row>
    <row r="190" s="28" customFormat="true" ht="13.5" hidden="true" customHeight="false" outlineLevel="1" collapsed="false">
      <c r="A190" s="27"/>
      <c r="B190" s="27"/>
      <c r="C190" s="27"/>
      <c r="D190" s="30"/>
      <c r="E190" s="30"/>
      <c r="F190" s="96"/>
      <c r="G190" s="66" t="n">
        <f aca="false">G189+1</f>
        <v>175</v>
      </c>
      <c r="H190" s="140"/>
      <c r="I190" s="96"/>
      <c r="J190" s="66" t="n">
        <f aca="false">J189+1</f>
        <v>175</v>
      </c>
      <c r="K190" s="60" t="n">
        <f aca="false">O189</f>
        <v>0</v>
      </c>
      <c r="L190" s="61" t="n">
        <f aca="false">IF(J190&lt;=$C$17,H190*$C$18-$C$34,0)</f>
        <v>0</v>
      </c>
      <c r="M190" s="61" t="n">
        <f aca="false">L190-N190</f>
        <v>0</v>
      </c>
      <c r="N190" s="61" t="n">
        <f aca="false">IF(J190&lt;=$C$17,ROUND(K190*$O$14/12,0),0)</f>
        <v>0</v>
      </c>
      <c r="O190" s="62" t="n">
        <f aca="false">K190-M190</f>
        <v>0</v>
      </c>
      <c r="P190" s="29"/>
      <c r="Q190" s="66" t="n">
        <f aca="false">Q189+1</f>
        <v>175</v>
      </c>
      <c r="R190" s="67" t="n">
        <f aca="false">L190</f>
        <v>0</v>
      </c>
      <c r="S190" s="68" t="n">
        <f aca="false">ROUND(R190/(1+$S$11/12)^Q190,0)</f>
        <v>0</v>
      </c>
      <c r="T190" s="29"/>
      <c r="V190" s="29"/>
      <c r="W190" s="29"/>
      <c r="X190" s="27"/>
    </row>
    <row r="191" s="28" customFormat="true" ht="13.5" hidden="true" customHeight="false" outlineLevel="1" collapsed="false">
      <c r="A191" s="27"/>
      <c r="B191" s="27"/>
      <c r="C191" s="27"/>
      <c r="D191" s="30"/>
      <c r="E191" s="30"/>
      <c r="F191" s="96"/>
      <c r="G191" s="66" t="n">
        <f aca="false">G190+1</f>
        <v>176</v>
      </c>
      <c r="H191" s="140"/>
      <c r="I191" s="96"/>
      <c r="J191" s="66" t="n">
        <f aca="false">J190+1</f>
        <v>176</v>
      </c>
      <c r="K191" s="60" t="n">
        <f aca="false">O190</f>
        <v>0</v>
      </c>
      <c r="L191" s="61" t="n">
        <f aca="false">IF(J191&lt;=$C$17,H191*$C$18-$C$34,0)</f>
        <v>0</v>
      </c>
      <c r="M191" s="61" t="n">
        <f aca="false">L191-N191</f>
        <v>0</v>
      </c>
      <c r="N191" s="61" t="n">
        <f aca="false">IF(J191&lt;=$C$17,ROUND(K191*$O$14/12,0),0)</f>
        <v>0</v>
      </c>
      <c r="O191" s="62" t="n">
        <f aca="false">K191-M191</f>
        <v>0</v>
      </c>
      <c r="P191" s="29"/>
      <c r="Q191" s="66" t="n">
        <f aca="false">Q190+1</f>
        <v>176</v>
      </c>
      <c r="R191" s="67" t="n">
        <f aca="false">L191</f>
        <v>0</v>
      </c>
      <c r="S191" s="68" t="n">
        <f aca="false">ROUND(R191/(1+$S$11/12)^Q191,0)</f>
        <v>0</v>
      </c>
      <c r="T191" s="29"/>
      <c r="V191" s="29"/>
      <c r="W191" s="29"/>
      <c r="X191" s="27"/>
    </row>
    <row r="192" s="28" customFormat="true" ht="13.5" hidden="true" customHeight="false" outlineLevel="1" collapsed="false">
      <c r="A192" s="27"/>
      <c r="B192" s="27"/>
      <c r="C192" s="27"/>
      <c r="D192" s="30"/>
      <c r="E192" s="30"/>
      <c r="F192" s="96"/>
      <c r="G192" s="66" t="n">
        <f aca="false">G191+1</f>
        <v>177</v>
      </c>
      <c r="H192" s="140"/>
      <c r="I192" s="96"/>
      <c r="J192" s="66" t="n">
        <f aca="false">J191+1</f>
        <v>177</v>
      </c>
      <c r="K192" s="60" t="n">
        <f aca="false">O191</f>
        <v>0</v>
      </c>
      <c r="L192" s="61" t="n">
        <f aca="false">IF(J192&lt;=$C$17,H192*$C$18-$C$34,0)</f>
        <v>0</v>
      </c>
      <c r="M192" s="61" t="n">
        <f aca="false">L192-N192</f>
        <v>0</v>
      </c>
      <c r="N192" s="61" t="n">
        <f aca="false">IF(J192&lt;=$C$17,ROUND(K192*$O$14/12,0),0)</f>
        <v>0</v>
      </c>
      <c r="O192" s="62" t="n">
        <f aca="false">K192-M192</f>
        <v>0</v>
      </c>
      <c r="P192" s="29"/>
      <c r="Q192" s="66" t="n">
        <f aca="false">Q191+1</f>
        <v>177</v>
      </c>
      <c r="R192" s="67" t="n">
        <f aca="false">L192</f>
        <v>0</v>
      </c>
      <c r="S192" s="68" t="n">
        <f aca="false">ROUND(R192/(1+$S$11/12)^Q192,0)</f>
        <v>0</v>
      </c>
      <c r="T192" s="29"/>
      <c r="V192" s="29"/>
      <c r="W192" s="29"/>
      <c r="X192" s="27"/>
    </row>
    <row r="193" s="28" customFormat="true" ht="13.5" hidden="true" customHeight="false" outlineLevel="1" collapsed="false">
      <c r="A193" s="27"/>
      <c r="B193" s="27"/>
      <c r="C193" s="27"/>
      <c r="D193" s="30"/>
      <c r="E193" s="30"/>
      <c r="F193" s="96"/>
      <c r="G193" s="66" t="n">
        <f aca="false">G192+1</f>
        <v>178</v>
      </c>
      <c r="H193" s="140"/>
      <c r="I193" s="96"/>
      <c r="J193" s="66" t="n">
        <f aca="false">J192+1</f>
        <v>178</v>
      </c>
      <c r="K193" s="60" t="n">
        <f aca="false">O192</f>
        <v>0</v>
      </c>
      <c r="L193" s="61" t="n">
        <f aca="false">IF(J193&lt;=$C$17,H193*$C$18-$C$34,0)</f>
        <v>0</v>
      </c>
      <c r="M193" s="61" t="n">
        <f aca="false">L193-N193</f>
        <v>0</v>
      </c>
      <c r="N193" s="61" t="n">
        <f aca="false">IF(J193&lt;=$C$17,ROUND(K193*$O$14/12,0),0)</f>
        <v>0</v>
      </c>
      <c r="O193" s="62" t="n">
        <f aca="false">K193-M193</f>
        <v>0</v>
      </c>
      <c r="P193" s="29"/>
      <c r="Q193" s="66" t="n">
        <f aca="false">Q192+1</f>
        <v>178</v>
      </c>
      <c r="R193" s="67" t="n">
        <f aca="false">L193</f>
        <v>0</v>
      </c>
      <c r="S193" s="68" t="n">
        <f aca="false">ROUND(R193/(1+$S$11/12)^Q193,0)</f>
        <v>0</v>
      </c>
      <c r="T193" s="29"/>
      <c r="V193" s="29"/>
      <c r="W193" s="29"/>
      <c r="X193" s="27"/>
    </row>
    <row r="194" s="28" customFormat="true" ht="13.5" hidden="true" customHeight="false" outlineLevel="1" collapsed="false">
      <c r="A194" s="27"/>
      <c r="B194" s="27"/>
      <c r="C194" s="27"/>
      <c r="D194" s="30"/>
      <c r="E194" s="30"/>
      <c r="F194" s="96"/>
      <c r="G194" s="66" t="n">
        <f aca="false">G193+1</f>
        <v>179</v>
      </c>
      <c r="H194" s="140"/>
      <c r="I194" s="96"/>
      <c r="J194" s="66" t="n">
        <f aca="false">J193+1</f>
        <v>179</v>
      </c>
      <c r="K194" s="60" t="n">
        <f aca="false">O193</f>
        <v>0</v>
      </c>
      <c r="L194" s="61" t="n">
        <f aca="false">IF(J194&lt;=$C$17,H194*$C$18-$C$34,0)</f>
        <v>0</v>
      </c>
      <c r="M194" s="61" t="n">
        <f aca="false">L194-N194</f>
        <v>0</v>
      </c>
      <c r="N194" s="61" t="n">
        <f aca="false">IF(J194&lt;=$C$17,ROUND(K194*$O$14/12,0),0)</f>
        <v>0</v>
      </c>
      <c r="O194" s="62" t="n">
        <f aca="false">K194-M194</f>
        <v>0</v>
      </c>
      <c r="P194" s="29"/>
      <c r="Q194" s="66" t="n">
        <f aca="false">Q193+1</f>
        <v>179</v>
      </c>
      <c r="R194" s="67" t="n">
        <f aca="false">L194</f>
        <v>0</v>
      </c>
      <c r="S194" s="68" t="n">
        <f aca="false">ROUND(R194/(1+$S$11/12)^Q194,0)</f>
        <v>0</v>
      </c>
      <c r="T194" s="29"/>
      <c r="V194" s="29"/>
      <c r="W194" s="29"/>
      <c r="X194" s="27"/>
    </row>
    <row r="195" s="28" customFormat="true" ht="14.25" hidden="true" customHeight="false" outlineLevel="1" collapsed="false">
      <c r="A195" s="27"/>
      <c r="B195" s="27"/>
      <c r="C195" s="27"/>
      <c r="D195" s="30"/>
      <c r="E195" s="30"/>
      <c r="F195" s="96"/>
      <c r="G195" s="66" t="n">
        <f aca="false">G194+1</f>
        <v>180</v>
      </c>
      <c r="H195" s="140"/>
      <c r="I195" s="96"/>
      <c r="J195" s="66" t="n">
        <f aca="false">J194+1</f>
        <v>180</v>
      </c>
      <c r="K195" s="60" t="n">
        <f aca="false">O194</f>
        <v>0</v>
      </c>
      <c r="L195" s="61" t="n">
        <f aca="false">IF(J195&lt;=$C$17,H195*$C$18-$C$34,0)</f>
        <v>0</v>
      </c>
      <c r="M195" s="61" t="n">
        <f aca="false">L195-N195</f>
        <v>0</v>
      </c>
      <c r="N195" s="61" t="n">
        <f aca="false">IF(J195&lt;=$C$17,ROUND(K195*$O$14/12,0),0)</f>
        <v>0</v>
      </c>
      <c r="O195" s="62" t="n">
        <f aca="false">K195-M195</f>
        <v>0</v>
      </c>
      <c r="P195" s="29"/>
      <c r="Q195" s="66" t="n">
        <f aca="false">Q194+1</f>
        <v>180</v>
      </c>
      <c r="R195" s="67" t="n">
        <f aca="false">L195</f>
        <v>0</v>
      </c>
      <c r="S195" s="68" t="n">
        <f aca="false">ROUND(R195/(1+$S$11/12)^Q195,0)</f>
        <v>0</v>
      </c>
      <c r="T195" s="29"/>
      <c r="V195" s="29"/>
      <c r="W195" s="29"/>
      <c r="X195" s="27"/>
    </row>
    <row r="196" s="28" customFormat="true" ht="15" hidden="false" customHeight="false" outlineLevel="0" collapsed="false">
      <c r="A196" s="27"/>
      <c r="B196" s="27"/>
      <c r="C196" s="27"/>
      <c r="D196" s="30"/>
      <c r="E196" s="30"/>
      <c r="F196" s="96"/>
      <c r="G196" s="152"/>
      <c r="H196" s="153"/>
      <c r="I196" s="96"/>
      <c r="J196" s="116" t="n">
        <f aca="false">C17+1</f>
        <v>1</v>
      </c>
      <c r="K196" s="117" t="n">
        <f aca="false">O195</f>
        <v>0</v>
      </c>
      <c r="L196" s="118" t="n">
        <f aca="false">C21</f>
        <v>0</v>
      </c>
      <c r="M196" s="119" t="n">
        <f aca="false">L196-N196</f>
        <v>0</v>
      </c>
      <c r="N196" s="119" t="n">
        <f aca="false">ROUND(K196*$O$14/12,0)</f>
        <v>0</v>
      </c>
      <c r="O196" s="120" t="n">
        <f aca="false">K196-M196</f>
        <v>0</v>
      </c>
      <c r="P196" s="29"/>
      <c r="Q196" s="116" t="n">
        <f aca="false">C17+1</f>
        <v>1</v>
      </c>
      <c r="R196" s="121" t="n">
        <f aca="false">C22</f>
        <v>0</v>
      </c>
      <c r="S196" s="122" t="n">
        <f aca="false">ROUND(R196/(1+$S$11/12)^Q196,0)</f>
        <v>0</v>
      </c>
      <c r="T196" s="29"/>
      <c r="V196" s="29"/>
      <c r="W196" s="29"/>
      <c r="X196" s="27"/>
    </row>
    <row r="197" s="28" customFormat="true" ht="14.25" hidden="false" customHeight="false" outlineLevel="0" collapsed="false">
      <c r="A197" s="27"/>
      <c r="B197" s="27"/>
      <c r="C197" s="27"/>
      <c r="D197" s="30"/>
      <c r="E197" s="30"/>
      <c r="F197" s="96"/>
      <c r="G197" s="51" t="s">
        <v>80</v>
      </c>
      <c r="H197" s="154" t="n">
        <f aca="false">SUM(H16:H196)</f>
        <v>0</v>
      </c>
      <c r="I197" s="30"/>
      <c r="J197" s="51" t="s">
        <v>80</v>
      </c>
      <c r="K197" s="123"/>
      <c r="L197" s="124" t="n">
        <f aca="false">SUM(L16:L196)</f>
        <v>0</v>
      </c>
      <c r="M197" s="124" t="n">
        <f aca="false">SUM(M16:M196)</f>
        <v>0</v>
      </c>
      <c r="N197" s="124" t="n">
        <f aca="false">SUM(N16:N196)</f>
        <v>0</v>
      </c>
      <c r="O197" s="125"/>
      <c r="P197" s="27"/>
      <c r="Q197" s="126" t="s">
        <v>80</v>
      </c>
      <c r="R197" s="127" t="n">
        <f aca="false">SUM(R16:R196)</f>
        <v>0</v>
      </c>
      <c r="S197" s="128" t="n">
        <f aca="false">SUM(S16:S196)</f>
        <v>0</v>
      </c>
      <c r="T197" s="29"/>
      <c r="V197" s="29"/>
      <c r="W197" s="29"/>
      <c r="X197" s="27"/>
    </row>
    <row r="198" s="28" customFormat="true" ht="13.5" hidden="false" customHeight="false" outlineLevel="0" collapsed="false">
      <c r="A198" s="27"/>
      <c r="B198" s="27"/>
      <c r="C198" s="27"/>
      <c r="D198" s="30"/>
      <c r="E198" s="30"/>
      <c r="F198" s="29"/>
      <c r="G198" s="129"/>
      <c r="H198" s="30"/>
      <c r="I198" s="30"/>
      <c r="J198" s="27"/>
      <c r="K198" s="37" t="s">
        <v>81</v>
      </c>
      <c r="L198" s="130" t="n">
        <f aca="false">C20+C21-C33</f>
        <v>0</v>
      </c>
      <c r="M198" s="27"/>
      <c r="N198" s="27"/>
      <c r="O198" s="27"/>
      <c r="P198" s="27"/>
      <c r="Q198" s="27"/>
      <c r="R198" s="29"/>
      <c r="S198" s="29"/>
      <c r="T198" s="29"/>
      <c r="V198" s="29"/>
      <c r="W198" s="29"/>
      <c r="X198" s="27"/>
    </row>
    <row r="199" s="28" customFormat="true" ht="13.5" hidden="false" customHeight="false" outlineLevel="0" collapsed="false">
      <c r="A199" s="27"/>
      <c r="B199" s="27"/>
      <c r="C199" s="27"/>
      <c r="D199" s="30"/>
      <c r="E199" s="27"/>
      <c r="F199" s="29"/>
      <c r="G199" s="30"/>
      <c r="H199" s="30"/>
      <c r="I199" s="30"/>
      <c r="J199" s="27"/>
      <c r="K199" s="27"/>
      <c r="L199" s="27"/>
      <c r="M199" s="27"/>
      <c r="N199" s="27"/>
      <c r="O199" s="27"/>
      <c r="P199" s="27"/>
      <c r="Q199" s="27"/>
      <c r="R199" s="29"/>
      <c r="S199" s="29"/>
      <c r="T199" s="29"/>
      <c r="V199" s="29"/>
      <c r="W199" s="29"/>
      <c r="X199" s="27"/>
    </row>
    <row r="200" s="28" customFormat="true" ht="13.5" hidden="false" customHeight="false" outlineLevel="0" collapsed="false">
      <c r="A200" s="27"/>
      <c r="B200" s="27"/>
      <c r="C200" s="27"/>
      <c r="D200" s="30"/>
      <c r="E200" s="27"/>
      <c r="F200" s="30"/>
      <c r="G200" s="30"/>
      <c r="H200" s="30"/>
      <c r="I200" s="30"/>
      <c r="J200" s="27"/>
      <c r="K200" s="27"/>
      <c r="L200" s="27"/>
      <c r="M200" s="27"/>
      <c r="N200" s="27"/>
      <c r="O200" s="27"/>
      <c r="P200" s="27"/>
      <c r="Q200" s="27"/>
      <c r="R200" s="29"/>
      <c r="S200" s="29"/>
      <c r="T200" s="29"/>
      <c r="V200" s="29"/>
      <c r="W200" s="29"/>
      <c r="X200" s="27"/>
    </row>
    <row r="201" s="28" customFormat="true" ht="13.5" hidden="false" customHeight="false" outlineLevel="0" collapsed="false">
      <c r="A201" s="27"/>
      <c r="B201" s="27"/>
      <c r="C201" s="27"/>
      <c r="D201" s="30"/>
      <c r="E201" s="27"/>
      <c r="F201" s="30"/>
      <c r="G201" s="27"/>
      <c r="H201" s="27"/>
      <c r="I201" s="27"/>
      <c r="J201" s="27"/>
      <c r="K201" s="27"/>
      <c r="L201" s="27"/>
      <c r="M201" s="27"/>
      <c r="N201" s="27"/>
      <c r="O201" s="27"/>
      <c r="P201" s="27"/>
      <c r="Q201" s="27"/>
      <c r="R201" s="29"/>
      <c r="S201" s="29"/>
      <c r="T201" s="29"/>
      <c r="V201" s="29"/>
      <c r="W201" s="29"/>
      <c r="X201" s="27"/>
    </row>
    <row r="202" s="28" customFormat="true" ht="13.5" hidden="false" customHeight="false" outlineLevel="0" collapsed="false">
      <c r="A202" s="27"/>
      <c r="B202" s="27"/>
      <c r="C202" s="27"/>
      <c r="D202" s="30"/>
      <c r="E202" s="27"/>
      <c r="F202" s="30"/>
      <c r="G202" s="27"/>
      <c r="H202" s="27"/>
      <c r="I202" s="27"/>
      <c r="J202" s="27"/>
      <c r="K202" s="27"/>
      <c r="L202" s="27"/>
      <c r="M202" s="27"/>
      <c r="N202" s="27"/>
      <c r="O202" s="27"/>
      <c r="P202" s="27"/>
      <c r="Q202" s="27"/>
      <c r="R202" s="29"/>
      <c r="S202" s="29"/>
      <c r="T202" s="29"/>
      <c r="V202" s="29"/>
      <c r="W202" s="29"/>
      <c r="X202" s="27"/>
    </row>
    <row r="203" s="28" customFormat="true" ht="13.5" hidden="false" customHeight="false" outlineLevel="0" collapsed="false">
      <c r="A203" s="27"/>
      <c r="B203" s="27"/>
      <c r="C203" s="27"/>
      <c r="D203" s="30"/>
      <c r="E203" s="27"/>
      <c r="F203" s="30"/>
      <c r="G203" s="27"/>
      <c r="H203" s="27"/>
      <c r="I203" s="27"/>
      <c r="J203" s="27"/>
      <c r="K203" s="27"/>
      <c r="L203" s="27"/>
      <c r="M203" s="27"/>
      <c r="N203" s="27"/>
      <c r="O203" s="27"/>
      <c r="P203" s="27"/>
      <c r="Q203" s="27"/>
      <c r="R203" s="29"/>
      <c r="S203" s="29"/>
      <c r="T203" s="29"/>
      <c r="V203" s="29"/>
      <c r="W203" s="29"/>
      <c r="X203" s="27"/>
    </row>
    <row r="204" s="28" customFormat="true" ht="13.5" hidden="false" customHeight="false" outlineLevel="0" collapsed="false">
      <c r="A204" s="27"/>
      <c r="B204" s="27"/>
      <c r="C204" s="27"/>
      <c r="D204" s="27"/>
      <c r="E204" s="27"/>
      <c r="F204" s="27"/>
      <c r="G204" s="27"/>
      <c r="H204" s="27"/>
      <c r="I204" s="27"/>
      <c r="J204" s="27"/>
      <c r="K204" s="27"/>
      <c r="L204" s="27"/>
      <c r="M204" s="27"/>
      <c r="N204" s="27"/>
      <c r="O204" s="27"/>
      <c r="P204" s="27"/>
      <c r="Q204" s="27"/>
      <c r="R204" s="29"/>
      <c r="S204" s="29"/>
      <c r="T204" s="29"/>
      <c r="V204" s="29"/>
      <c r="W204" s="29"/>
      <c r="X204" s="27"/>
    </row>
    <row r="205" s="28" customFormat="true" ht="13.5" hidden="false" customHeight="false" outlineLevel="0" collapsed="false">
      <c r="A205" s="27"/>
      <c r="B205" s="27"/>
      <c r="C205" s="27"/>
      <c r="D205" s="27"/>
      <c r="E205" s="27"/>
      <c r="F205" s="27"/>
      <c r="G205" s="27"/>
      <c r="H205" s="27"/>
      <c r="I205" s="27"/>
      <c r="J205" s="27"/>
      <c r="K205" s="27"/>
      <c r="L205" s="27"/>
      <c r="M205" s="27"/>
      <c r="N205" s="27"/>
      <c r="O205" s="27"/>
      <c r="P205" s="27"/>
      <c r="Q205" s="27"/>
      <c r="R205" s="29"/>
      <c r="S205" s="29"/>
      <c r="T205" s="29"/>
      <c r="V205" s="29"/>
      <c r="W205" s="29"/>
      <c r="X205" s="27"/>
    </row>
    <row r="206" s="28" customFormat="true" ht="13.5" hidden="false" customHeight="false" outlineLevel="0" collapsed="false">
      <c r="A206" s="27"/>
      <c r="B206" s="27"/>
      <c r="C206" s="27"/>
      <c r="D206" s="27"/>
      <c r="E206" s="27"/>
      <c r="F206" s="27"/>
      <c r="G206" s="27"/>
      <c r="H206" s="27"/>
      <c r="I206" s="27"/>
      <c r="J206" s="27"/>
      <c r="K206" s="27"/>
      <c r="L206" s="27"/>
      <c r="M206" s="27"/>
      <c r="N206" s="27"/>
      <c r="O206" s="27"/>
      <c r="P206" s="27"/>
      <c r="Q206" s="27"/>
      <c r="R206" s="29"/>
      <c r="S206" s="29"/>
      <c r="T206" s="29"/>
      <c r="V206" s="29"/>
      <c r="W206" s="29"/>
      <c r="X206" s="27"/>
    </row>
    <row r="207" s="28" customFormat="true" ht="13.5" hidden="false" customHeight="false" outlineLevel="0" collapsed="false">
      <c r="A207" s="27"/>
      <c r="B207" s="27"/>
      <c r="C207" s="27"/>
      <c r="D207" s="27"/>
      <c r="E207" s="27"/>
      <c r="F207" s="27"/>
      <c r="G207" s="27"/>
      <c r="H207" s="27"/>
      <c r="I207" s="27"/>
      <c r="J207" s="27"/>
      <c r="K207" s="27"/>
      <c r="L207" s="27"/>
      <c r="M207" s="27"/>
      <c r="N207" s="27"/>
      <c r="O207" s="27"/>
      <c r="P207" s="27"/>
      <c r="Q207" s="27"/>
      <c r="R207" s="29"/>
      <c r="S207" s="29"/>
      <c r="T207" s="29"/>
      <c r="V207" s="29"/>
      <c r="W207" s="29"/>
      <c r="X207" s="27"/>
    </row>
    <row r="208" s="28" customFormat="true" ht="13.5" hidden="false" customHeight="false" outlineLevel="0" collapsed="false">
      <c r="A208" s="27"/>
      <c r="B208" s="27"/>
      <c r="C208" s="27"/>
      <c r="D208" s="27"/>
      <c r="E208" s="27"/>
      <c r="F208" s="27"/>
      <c r="G208" s="27"/>
      <c r="H208" s="27"/>
      <c r="I208" s="27"/>
      <c r="J208" s="27"/>
      <c r="K208" s="27"/>
      <c r="L208" s="27"/>
      <c r="M208" s="27"/>
      <c r="N208" s="27"/>
      <c r="O208" s="27"/>
      <c r="P208" s="27"/>
      <c r="Q208" s="27"/>
      <c r="R208" s="29"/>
      <c r="S208" s="29"/>
      <c r="T208" s="29"/>
      <c r="V208" s="29"/>
      <c r="W208" s="29"/>
      <c r="X208" s="27"/>
    </row>
    <row r="209" s="28" customFormat="true" ht="13.5" hidden="false" customHeight="false" outlineLevel="0" collapsed="false">
      <c r="A209" s="27"/>
      <c r="B209" s="27"/>
      <c r="C209" s="27"/>
      <c r="D209" s="27"/>
      <c r="E209" s="27"/>
      <c r="F209" s="27"/>
      <c r="G209" s="27"/>
      <c r="H209" s="27"/>
      <c r="I209" s="27"/>
      <c r="J209" s="27"/>
      <c r="K209" s="27"/>
      <c r="L209" s="27"/>
      <c r="M209" s="27"/>
      <c r="N209" s="27"/>
      <c r="O209" s="27"/>
      <c r="P209" s="27"/>
      <c r="Q209" s="27"/>
      <c r="R209" s="29"/>
      <c r="S209" s="29"/>
      <c r="T209" s="29"/>
      <c r="V209" s="29"/>
      <c r="W209" s="29"/>
      <c r="X209" s="27"/>
    </row>
    <row r="210" s="28" customFormat="true" ht="13.5" hidden="false" customHeight="false" outlineLevel="0" collapsed="false">
      <c r="A210" s="27"/>
      <c r="B210" s="27"/>
      <c r="C210" s="27"/>
      <c r="D210" s="27"/>
      <c r="E210" s="27"/>
      <c r="F210" s="27"/>
      <c r="G210" s="27"/>
      <c r="H210" s="27"/>
      <c r="I210" s="27"/>
      <c r="J210" s="27"/>
      <c r="K210" s="27"/>
      <c r="L210" s="27"/>
      <c r="M210" s="27"/>
      <c r="N210" s="27"/>
      <c r="O210" s="27"/>
      <c r="P210" s="27"/>
      <c r="Q210" s="27"/>
      <c r="R210" s="29"/>
      <c r="S210" s="29"/>
      <c r="T210" s="29"/>
      <c r="V210" s="29"/>
      <c r="W210" s="29"/>
      <c r="X210" s="27"/>
    </row>
    <row r="211" s="28" customFormat="true" ht="13.5" hidden="false" customHeight="false" outlineLevel="0" collapsed="false">
      <c r="A211" s="27"/>
      <c r="B211" s="131"/>
      <c r="C211" s="27"/>
      <c r="D211" s="27"/>
      <c r="E211" s="27"/>
      <c r="F211" s="27"/>
      <c r="G211" s="27"/>
      <c r="H211" s="27"/>
      <c r="I211" s="27"/>
      <c r="J211" s="27"/>
      <c r="K211" s="27"/>
      <c r="L211" s="27"/>
      <c r="M211" s="27"/>
      <c r="N211" s="27"/>
      <c r="O211" s="27"/>
      <c r="P211" s="27"/>
      <c r="Q211" s="27"/>
      <c r="R211" s="29"/>
      <c r="S211" s="29"/>
      <c r="T211" s="29"/>
      <c r="V211" s="29"/>
      <c r="W211" s="29"/>
      <c r="X211" s="27"/>
    </row>
    <row r="212" s="28" customFormat="true" ht="13.5" hidden="false" customHeight="false" outlineLevel="0" collapsed="false">
      <c r="A212" s="27"/>
      <c r="B212" s="27"/>
      <c r="C212" s="27"/>
      <c r="D212" s="27"/>
      <c r="E212" s="27"/>
      <c r="F212" s="27"/>
      <c r="G212" s="27"/>
      <c r="H212" s="27"/>
      <c r="I212" s="27"/>
      <c r="J212" s="27"/>
      <c r="K212" s="27"/>
      <c r="L212" s="27"/>
      <c r="M212" s="27"/>
      <c r="N212" s="27"/>
      <c r="O212" s="27"/>
      <c r="P212" s="27"/>
      <c r="Q212" s="27"/>
      <c r="R212" s="29"/>
      <c r="S212" s="29"/>
      <c r="T212" s="29"/>
      <c r="V212" s="29"/>
      <c r="W212" s="29"/>
      <c r="X212" s="27"/>
    </row>
    <row r="213" s="28" customFormat="true" ht="13.5" hidden="false" customHeight="false" outlineLevel="0" collapsed="false">
      <c r="A213" s="27"/>
      <c r="B213" s="27"/>
      <c r="C213" s="27"/>
      <c r="D213" s="27"/>
      <c r="E213" s="27"/>
      <c r="F213" s="27"/>
      <c r="G213" s="27"/>
      <c r="H213" s="27"/>
      <c r="I213" s="27"/>
      <c r="J213" s="27"/>
      <c r="K213" s="27"/>
      <c r="L213" s="27"/>
      <c r="M213" s="27"/>
      <c r="N213" s="27"/>
      <c r="O213" s="27"/>
      <c r="P213" s="27"/>
      <c r="Q213" s="27"/>
      <c r="R213" s="29"/>
      <c r="S213" s="29"/>
      <c r="T213" s="29"/>
      <c r="V213" s="29"/>
      <c r="W213" s="29"/>
      <c r="X213" s="27"/>
    </row>
    <row r="214" s="28" customFormat="true" ht="13.5" hidden="false" customHeight="false" outlineLevel="0" collapsed="false">
      <c r="A214" s="27"/>
      <c r="B214" s="27"/>
      <c r="C214" s="27"/>
      <c r="D214" s="27"/>
      <c r="E214" s="27"/>
      <c r="F214" s="27"/>
      <c r="G214" s="27"/>
      <c r="H214" s="27"/>
      <c r="I214" s="27"/>
      <c r="J214" s="27"/>
      <c r="K214" s="27"/>
      <c r="L214" s="27"/>
      <c r="M214" s="27"/>
      <c r="N214" s="27"/>
      <c r="O214" s="27"/>
      <c r="P214" s="27"/>
      <c r="Q214" s="27"/>
      <c r="R214" s="29"/>
      <c r="S214" s="29"/>
      <c r="T214" s="29"/>
      <c r="V214" s="29"/>
      <c r="W214" s="29"/>
      <c r="X214" s="27"/>
    </row>
    <row r="215" s="28" customFormat="true" ht="13.5" hidden="false" customHeight="false" outlineLevel="0" collapsed="false">
      <c r="A215" s="27"/>
      <c r="B215" s="27"/>
      <c r="C215" s="27"/>
      <c r="D215" s="27"/>
      <c r="E215" s="27"/>
      <c r="F215" s="27"/>
      <c r="G215" s="27"/>
      <c r="H215" s="27"/>
      <c r="I215" s="27"/>
      <c r="J215" s="27"/>
      <c r="K215" s="27"/>
      <c r="L215" s="27"/>
      <c r="M215" s="27"/>
      <c r="N215" s="27"/>
      <c r="O215" s="27"/>
      <c r="P215" s="27"/>
      <c r="Q215" s="27"/>
      <c r="R215" s="29"/>
      <c r="S215" s="29"/>
      <c r="T215" s="29"/>
      <c r="V215" s="29"/>
      <c r="W215" s="29"/>
      <c r="X215" s="27"/>
    </row>
    <row r="216" s="28" customFormat="true" ht="13.5" hidden="false" customHeight="false" outlineLevel="0" collapsed="false">
      <c r="A216" s="27"/>
      <c r="B216" s="27"/>
      <c r="C216" s="27"/>
      <c r="D216" s="27"/>
      <c r="E216" s="27"/>
      <c r="F216" s="27"/>
      <c r="G216" s="27"/>
      <c r="H216" s="27"/>
      <c r="I216" s="27"/>
      <c r="J216" s="27"/>
      <c r="K216" s="27"/>
      <c r="L216" s="27"/>
      <c r="M216" s="27"/>
      <c r="N216" s="27"/>
      <c r="O216" s="27"/>
      <c r="P216" s="27"/>
      <c r="Q216" s="27"/>
      <c r="R216" s="29"/>
      <c r="S216" s="29"/>
      <c r="T216" s="29"/>
      <c r="V216" s="29"/>
      <c r="W216" s="29"/>
      <c r="X216" s="27"/>
    </row>
    <row r="217" s="28" customFormat="true" ht="13.5" hidden="false" customHeight="false" outlineLevel="0" collapsed="false">
      <c r="A217" s="27"/>
      <c r="B217" s="27"/>
      <c r="C217" s="27"/>
      <c r="D217" s="27"/>
      <c r="E217" s="27"/>
      <c r="F217" s="27"/>
      <c r="G217" s="27"/>
      <c r="H217" s="27"/>
      <c r="I217" s="27"/>
      <c r="J217" s="27"/>
      <c r="K217" s="27"/>
      <c r="L217" s="27"/>
      <c r="M217" s="27"/>
      <c r="N217" s="27"/>
      <c r="O217" s="27"/>
      <c r="P217" s="27"/>
      <c r="Q217" s="27"/>
      <c r="R217" s="29"/>
      <c r="S217" s="29"/>
      <c r="T217" s="29"/>
      <c r="V217" s="29"/>
      <c r="W217" s="29"/>
      <c r="X217" s="27"/>
    </row>
    <row r="218" s="28" customFormat="true" ht="13.5" hidden="false" customHeight="false" outlineLevel="0" collapsed="false">
      <c r="A218" s="27"/>
      <c r="B218" s="27"/>
      <c r="C218" s="27"/>
      <c r="D218" s="27"/>
      <c r="E218" s="27"/>
      <c r="F218" s="27"/>
      <c r="G218" s="27"/>
      <c r="H218" s="27"/>
      <c r="I218" s="27"/>
      <c r="J218" s="27"/>
      <c r="K218" s="27"/>
      <c r="L218" s="27"/>
      <c r="M218" s="27"/>
      <c r="N218" s="27"/>
      <c r="O218" s="27"/>
      <c r="P218" s="27"/>
      <c r="Q218" s="27"/>
      <c r="R218" s="29"/>
      <c r="S218" s="29"/>
      <c r="T218" s="29"/>
      <c r="V218" s="29"/>
      <c r="W218" s="29"/>
      <c r="X218" s="27"/>
    </row>
    <row r="219" s="28" customFormat="true" ht="13.5" hidden="false" customHeight="false" outlineLevel="0" collapsed="false">
      <c r="A219" s="27"/>
      <c r="B219" s="27"/>
      <c r="C219" s="27"/>
      <c r="D219" s="27"/>
      <c r="E219" s="27"/>
      <c r="F219" s="27"/>
      <c r="G219" s="27"/>
      <c r="H219" s="27"/>
      <c r="I219" s="27"/>
      <c r="J219" s="27"/>
      <c r="K219" s="27"/>
      <c r="L219" s="27"/>
      <c r="M219" s="27"/>
      <c r="N219" s="27"/>
      <c r="O219" s="27"/>
      <c r="P219" s="27"/>
      <c r="Q219" s="27"/>
      <c r="R219" s="29"/>
      <c r="S219" s="29"/>
      <c r="T219" s="29"/>
      <c r="V219" s="29"/>
      <c r="W219" s="29"/>
      <c r="X219" s="27"/>
    </row>
    <row r="220" s="28" customFormat="true" ht="13.5" hidden="false" customHeight="false" outlineLevel="0" collapsed="false">
      <c r="A220" s="27"/>
      <c r="B220" s="27"/>
      <c r="C220" s="27"/>
      <c r="D220" s="27"/>
      <c r="E220" s="27"/>
      <c r="F220" s="27"/>
      <c r="G220" s="27"/>
      <c r="H220" s="27"/>
      <c r="I220" s="27"/>
      <c r="J220" s="27"/>
      <c r="K220" s="27"/>
      <c r="L220" s="27"/>
      <c r="M220" s="27"/>
      <c r="N220" s="27"/>
      <c r="O220" s="27"/>
      <c r="P220" s="27"/>
      <c r="Q220" s="27"/>
      <c r="R220" s="29"/>
      <c r="S220" s="29"/>
      <c r="T220" s="29"/>
      <c r="V220" s="29"/>
      <c r="W220" s="29"/>
      <c r="X220" s="27"/>
    </row>
    <row r="221" s="28" customFormat="true" ht="13.5" hidden="false" customHeight="false" outlineLevel="0" collapsed="false">
      <c r="A221" s="27"/>
      <c r="B221" s="27"/>
      <c r="C221" s="27"/>
      <c r="D221" s="27"/>
      <c r="E221" s="27"/>
      <c r="F221" s="27"/>
      <c r="G221" s="27"/>
      <c r="H221" s="27"/>
      <c r="I221" s="27"/>
      <c r="J221" s="27"/>
      <c r="K221" s="27"/>
      <c r="L221" s="27"/>
      <c r="M221" s="27"/>
      <c r="N221" s="27"/>
      <c r="O221" s="27"/>
      <c r="P221" s="27"/>
      <c r="Q221" s="27"/>
      <c r="R221" s="29"/>
      <c r="S221" s="29"/>
      <c r="T221" s="29"/>
      <c r="V221" s="29"/>
      <c r="W221" s="29"/>
      <c r="X221" s="27"/>
    </row>
    <row r="222" s="28" customFormat="true" ht="13.5" hidden="false" customHeight="false" outlineLevel="0" collapsed="false">
      <c r="A222" s="27"/>
      <c r="B222" s="27"/>
      <c r="C222" s="27"/>
      <c r="D222" s="27"/>
      <c r="E222" s="27"/>
      <c r="F222" s="27"/>
      <c r="G222" s="27"/>
      <c r="H222" s="27"/>
      <c r="I222" s="27"/>
      <c r="J222" s="27"/>
      <c r="K222" s="27"/>
      <c r="L222" s="27"/>
      <c r="M222" s="27"/>
      <c r="N222" s="27"/>
      <c r="O222" s="27"/>
      <c r="P222" s="27"/>
      <c r="Q222" s="27"/>
      <c r="R222" s="29"/>
      <c r="S222" s="29"/>
      <c r="T222" s="29"/>
      <c r="V222" s="29"/>
      <c r="W222" s="29"/>
      <c r="X222" s="27"/>
    </row>
    <row r="223" s="28" customFormat="true" ht="13.5" hidden="false" customHeight="false" outlineLevel="0" collapsed="false">
      <c r="A223" s="27"/>
      <c r="B223" s="27"/>
      <c r="C223" s="27"/>
      <c r="D223" s="27"/>
      <c r="E223" s="27"/>
      <c r="F223" s="27"/>
      <c r="G223" s="27"/>
      <c r="H223" s="27"/>
      <c r="I223" s="27"/>
      <c r="J223" s="27"/>
      <c r="K223" s="27"/>
      <c r="L223" s="27"/>
      <c r="M223" s="27"/>
      <c r="N223" s="27"/>
      <c r="O223" s="27"/>
      <c r="P223" s="27"/>
      <c r="Q223" s="27"/>
      <c r="R223" s="29"/>
      <c r="S223" s="29"/>
      <c r="T223" s="29"/>
      <c r="V223" s="29"/>
      <c r="W223" s="29"/>
      <c r="X223" s="27"/>
    </row>
    <row r="224" s="28" customFormat="true" ht="13.5" hidden="false" customHeight="false" outlineLevel="0" collapsed="false">
      <c r="A224" s="27"/>
      <c r="B224" s="27"/>
      <c r="C224" s="27"/>
      <c r="D224" s="27"/>
      <c r="E224" s="27"/>
      <c r="F224" s="27"/>
      <c r="G224" s="27"/>
      <c r="H224" s="27"/>
      <c r="I224" s="27"/>
      <c r="J224" s="27"/>
      <c r="K224" s="27"/>
      <c r="L224" s="27"/>
      <c r="M224" s="27"/>
      <c r="N224" s="27"/>
      <c r="O224" s="27"/>
      <c r="P224" s="27"/>
      <c r="Q224" s="27"/>
      <c r="R224" s="29"/>
      <c r="S224" s="29"/>
      <c r="T224" s="29"/>
      <c r="V224" s="29"/>
      <c r="W224" s="29"/>
      <c r="X224" s="27"/>
    </row>
    <row r="225" s="28" customFormat="true" ht="13.5" hidden="false" customHeight="false" outlineLevel="0" collapsed="false">
      <c r="A225" s="27"/>
      <c r="B225" s="27"/>
      <c r="C225" s="27"/>
      <c r="D225" s="27"/>
      <c r="E225" s="27"/>
      <c r="F225" s="27"/>
      <c r="G225" s="27"/>
      <c r="H225" s="27"/>
      <c r="I225" s="27"/>
      <c r="J225" s="27"/>
      <c r="K225" s="27"/>
      <c r="L225" s="27"/>
      <c r="M225" s="27"/>
      <c r="N225" s="27"/>
      <c r="O225" s="27"/>
      <c r="P225" s="27"/>
      <c r="Q225" s="27"/>
      <c r="R225" s="29"/>
      <c r="S225" s="29"/>
      <c r="T225" s="29"/>
      <c r="V225" s="29"/>
      <c r="W225" s="29"/>
      <c r="X225" s="27"/>
    </row>
    <row r="226" s="28" customFormat="true" ht="13.5" hidden="false" customHeight="false" outlineLevel="0" collapsed="false">
      <c r="A226" s="27"/>
      <c r="B226" s="27"/>
      <c r="C226" s="27"/>
      <c r="D226" s="27"/>
      <c r="E226" s="27"/>
      <c r="F226" s="27"/>
      <c r="G226" s="27"/>
      <c r="H226" s="27"/>
      <c r="I226" s="27"/>
      <c r="J226" s="27"/>
      <c r="K226" s="27"/>
      <c r="L226" s="27"/>
      <c r="M226" s="27"/>
      <c r="N226" s="27"/>
      <c r="O226" s="27"/>
      <c r="P226" s="27"/>
      <c r="Q226" s="27"/>
      <c r="R226" s="29"/>
      <c r="S226" s="29"/>
      <c r="T226" s="29"/>
      <c r="V226" s="29"/>
      <c r="W226" s="29"/>
      <c r="X226" s="27"/>
    </row>
    <row r="227" s="28" customFormat="true" ht="13.5" hidden="false" customHeight="false" outlineLevel="0" collapsed="false">
      <c r="A227" s="27"/>
      <c r="B227" s="27"/>
      <c r="C227" s="27"/>
      <c r="D227" s="27"/>
      <c r="E227" s="27"/>
      <c r="F227" s="27"/>
      <c r="G227" s="27"/>
      <c r="H227" s="27"/>
      <c r="I227" s="27"/>
      <c r="J227" s="27"/>
      <c r="K227" s="27"/>
      <c r="L227" s="27"/>
      <c r="M227" s="27"/>
      <c r="N227" s="27"/>
      <c r="O227" s="27"/>
      <c r="P227" s="27"/>
      <c r="Q227" s="132"/>
      <c r="R227" s="27"/>
      <c r="S227" s="27"/>
      <c r="T227" s="29"/>
      <c r="V227" s="29"/>
      <c r="W227" s="29"/>
      <c r="X227" s="27"/>
    </row>
    <row r="228" s="28" customFormat="true" ht="13.5" hidden="false" customHeight="false" outlineLevel="0" collapsed="false">
      <c r="A228" s="27"/>
      <c r="B228" s="27"/>
      <c r="C228" s="27"/>
      <c r="D228" s="27"/>
      <c r="E228" s="27"/>
      <c r="F228" s="27"/>
      <c r="G228" s="27"/>
      <c r="H228" s="27"/>
      <c r="I228" s="27"/>
      <c r="J228" s="132"/>
      <c r="K228" s="27"/>
      <c r="L228" s="27"/>
      <c r="M228" s="27"/>
      <c r="N228" s="27"/>
      <c r="O228" s="27"/>
      <c r="P228" s="27"/>
      <c r="Q228" s="133"/>
      <c r="R228" s="27"/>
      <c r="S228" s="27"/>
      <c r="T228" s="29"/>
      <c r="V228" s="29"/>
      <c r="W228" s="29"/>
      <c r="X228" s="27"/>
    </row>
    <row r="229" s="28" customFormat="true" ht="13.5" hidden="false" customHeight="false" outlineLevel="0" collapsed="false">
      <c r="A229" s="27"/>
      <c r="B229" s="27"/>
      <c r="C229" s="27"/>
      <c r="D229" s="27"/>
      <c r="E229" s="27"/>
      <c r="F229" s="27"/>
      <c r="G229" s="27"/>
      <c r="H229" s="27"/>
      <c r="I229" s="27"/>
      <c r="J229" s="133"/>
      <c r="K229" s="27"/>
      <c r="L229" s="27"/>
      <c r="M229" s="27"/>
      <c r="N229" s="27"/>
      <c r="O229" s="27"/>
      <c r="P229" s="27"/>
      <c r="Q229" s="29"/>
      <c r="R229" s="27"/>
      <c r="S229" s="27"/>
      <c r="T229" s="29"/>
      <c r="V229" s="29"/>
      <c r="W229" s="29"/>
      <c r="X229" s="27"/>
    </row>
    <row r="230" s="28" customFormat="true" ht="13.5" hidden="false" customHeight="false" outlineLevel="0" collapsed="false">
      <c r="A230" s="27"/>
      <c r="B230" s="27"/>
      <c r="C230" s="27"/>
      <c r="D230" s="27"/>
      <c r="E230" s="27"/>
      <c r="F230" s="27"/>
      <c r="G230" s="27"/>
      <c r="H230" s="27"/>
      <c r="I230" s="27"/>
      <c r="J230" s="29"/>
      <c r="K230" s="27"/>
      <c r="L230" s="27"/>
      <c r="M230" s="27"/>
      <c r="N230" s="27"/>
      <c r="O230" s="27"/>
      <c r="P230" s="27"/>
      <c r="Q230" s="27"/>
      <c r="R230" s="29"/>
      <c r="S230" s="27"/>
      <c r="T230" s="29"/>
      <c r="V230" s="29"/>
      <c r="W230" s="29"/>
      <c r="X230" s="27"/>
    </row>
    <row r="231" s="28" customFormat="true" ht="13.5" hidden="false" customHeight="false" outlineLevel="0" collapsed="false">
      <c r="A231" s="27"/>
      <c r="B231" s="27"/>
      <c r="C231" s="27"/>
      <c r="D231" s="27"/>
      <c r="E231" s="27"/>
      <c r="F231" s="27"/>
      <c r="G231" s="27"/>
      <c r="H231" s="27"/>
      <c r="I231" s="27"/>
      <c r="J231" s="27"/>
      <c r="K231" s="27"/>
      <c r="L231" s="27"/>
      <c r="M231" s="27"/>
      <c r="N231" s="27"/>
      <c r="O231" s="27"/>
      <c r="P231" s="27"/>
      <c r="Q231" s="27"/>
      <c r="R231" s="27"/>
      <c r="S231" s="27"/>
      <c r="T231" s="29"/>
      <c r="V231" s="29"/>
      <c r="W231" s="29"/>
      <c r="X231" s="27"/>
    </row>
    <row r="232" s="28" customFormat="true" ht="13.5" hidden="false" customHeight="false" outlineLevel="0" collapsed="false">
      <c r="A232" s="27"/>
      <c r="B232" s="27"/>
      <c r="C232" s="27"/>
      <c r="D232" s="27"/>
      <c r="E232" s="27"/>
      <c r="F232" s="27"/>
      <c r="G232" s="27"/>
      <c r="H232" s="27"/>
      <c r="I232" s="27"/>
      <c r="J232" s="27"/>
      <c r="K232" s="27"/>
      <c r="L232" s="27"/>
      <c r="M232" s="27"/>
      <c r="N232" s="27"/>
      <c r="O232" s="27"/>
      <c r="P232" s="27"/>
      <c r="Q232" s="27"/>
      <c r="R232" s="27"/>
      <c r="S232" s="27"/>
      <c r="T232" s="29"/>
      <c r="V232" s="29"/>
      <c r="W232" s="29"/>
      <c r="X232" s="27"/>
    </row>
    <row r="233" s="28" customFormat="true" ht="13.5" hidden="false" customHeight="false" outlineLevel="0" collapsed="false">
      <c r="A233" s="27"/>
      <c r="B233" s="27"/>
      <c r="C233" s="27"/>
      <c r="D233" s="27"/>
      <c r="E233" s="27"/>
      <c r="F233" s="27"/>
      <c r="G233" s="27"/>
      <c r="H233" s="27"/>
      <c r="I233" s="27"/>
      <c r="J233" s="27"/>
      <c r="K233" s="27"/>
      <c r="L233" s="27"/>
      <c r="M233" s="27"/>
      <c r="N233" s="27"/>
      <c r="O233" s="27"/>
      <c r="P233" s="27"/>
      <c r="Q233" s="27"/>
      <c r="R233" s="27"/>
      <c r="S233" s="27"/>
      <c r="T233" s="29"/>
      <c r="V233" s="29"/>
      <c r="W233" s="29"/>
      <c r="X233" s="27"/>
    </row>
    <row r="234" s="28" customFormat="true" ht="13.5" hidden="false" customHeight="false" outlineLevel="0" collapsed="false">
      <c r="A234" s="27"/>
      <c r="B234" s="27"/>
      <c r="C234" s="27"/>
      <c r="D234" s="27"/>
      <c r="E234" s="27"/>
      <c r="F234" s="27"/>
      <c r="G234" s="27"/>
      <c r="H234" s="27"/>
      <c r="I234" s="27"/>
      <c r="J234" s="27"/>
      <c r="K234" s="27"/>
      <c r="L234" s="27"/>
      <c r="M234" s="27"/>
      <c r="N234" s="27"/>
      <c r="O234" s="27"/>
      <c r="P234" s="27"/>
      <c r="Q234" s="27"/>
      <c r="R234" s="27"/>
      <c r="S234" s="27"/>
      <c r="T234" s="29"/>
      <c r="V234" s="29"/>
      <c r="W234" s="29"/>
      <c r="X234" s="27"/>
    </row>
    <row r="235" s="28" customFormat="true" ht="13.5" hidden="false" customHeight="false" outlineLevel="0" collapsed="false">
      <c r="A235" s="27"/>
      <c r="B235" s="27"/>
      <c r="C235" s="27"/>
      <c r="D235" s="27"/>
      <c r="E235" s="27"/>
      <c r="F235" s="27"/>
      <c r="G235" s="27"/>
      <c r="H235" s="27"/>
      <c r="I235" s="27"/>
      <c r="J235" s="27"/>
      <c r="K235" s="27"/>
      <c r="L235" s="27"/>
      <c r="M235" s="27"/>
      <c r="N235" s="27"/>
      <c r="O235" s="27"/>
      <c r="P235" s="27"/>
      <c r="Q235" s="27"/>
      <c r="R235" s="27"/>
      <c r="S235" s="27"/>
      <c r="T235" s="29"/>
      <c r="V235" s="29"/>
      <c r="W235" s="29"/>
      <c r="X235" s="27"/>
    </row>
    <row r="251" s="29" customFormat="true" ht="13.5" hidden="false" customHeight="false" outlineLevel="0" collapsed="false">
      <c r="A251" s="27"/>
      <c r="B251" s="27"/>
      <c r="C251" s="27"/>
      <c r="D251" s="27"/>
      <c r="E251" s="27"/>
      <c r="F251" s="27"/>
      <c r="G251" s="27"/>
      <c r="H251" s="27"/>
      <c r="I251" s="27"/>
      <c r="J251" s="27"/>
      <c r="K251" s="27"/>
      <c r="L251" s="27"/>
      <c r="M251" s="27"/>
      <c r="N251" s="27"/>
      <c r="O251" s="27"/>
      <c r="P251" s="27"/>
      <c r="Q251" s="27"/>
      <c r="R251" s="27"/>
      <c r="S251" s="27"/>
      <c r="T251" s="27"/>
      <c r="U251" s="27"/>
      <c r="X251" s="27"/>
    </row>
    <row r="252" s="29" customFormat="true" ht="13.5" hidden="false" customHeight="false" outlineLevel="0" collapsed="false">
      <c r="A252" s="27"/>
      <c r="B252" s="27"/>
      <c r="C252" s="27"/>
      <c r="D252" s="27"/>
      <c r="E252" s="27"/>
      <c r="F252" s="27"/>
      <c r="G252" s="27"/>
      <c r="H252" s="27"/>
      <c r="I252" s="27"/>
      <c r="J252" s="27"/>
      <c r="K252" s="27"/>
      <c r="L252" s="27"/>
      <c r="M252" s="27"/>
      <c r="N252" s="27"/>
      <c r="O252" s="27"/>
      <c r="P252" s="27"/>
      <c r="Q252" s="27"/>
      <c r="R252" s="27"/>
      <c r="S252" s="27"/>
      <c r="T252" s="27"/>
      <c r="U252" s="80"/>
      <c r="X252" s="27"/>
    </row>
    <row r="253" s="29" customFormat="true" ht="13.5" hidden="false" customHeight="false" outlineLevel="0" collapsed="false">
      <c r="A253" s="27"/>
      <c r="B253" s="27"/>
      <c r="C253" s="27"/>
      <c r="D253" s="27"/>
      <c r="E253" s="27"/>
      <c r="F253" s="27"/>
      <c r="G253" s="27"/>
      <c r="H253" s="27"/>
      <c r="I253" s="27"/>
      <c r="J253" s="27"/>
      <c r="K253" s="27"/>
      <c r="L253" s="27"/>
      <c r="M253" s="27"/>
      <c r="N253" s="27"/>
      <c r="O253" s="27"/>
      <c r="P253" s="27"/>
      <c r="Q253" s="27"/>
      <c r="R253" s="27"/>
      <c r="S253" s="27"/>
      <c r="T253" s="27"/>
      <c r="U253" s="27"/>
      <c r="X253" s="27"/>
    </row>
    <row r="254" s="29" customFormat="true" ht="13.5" hidden="false" customHeight="false" outlineLevel="0" collapsed="false">
      <c r="A254" s="27"/>
      <c r="B254" s="27"/>
      <c r="C254" s="27"/>
      <c r="D254" s="27"/>
      <c r="E254" s="27"/>
      <c r="F254" s="27"/>
      <c r="G254" s="27"/>
      <c r="H254" s="27"/>
      <c r="I254" s="27"/>
      <c r="J254" s="27"/>
      <c r="K254" s="27"/>
      <c r="L254" s="27"/>
      <c r="M254" s="27"/>
      <c r="N254" s="27"/>
      <c r="O254" s="27"/>
      <c r="P254" s="27"/>
      <c r="Q254" s="27"/>
      <c r="R254" s="27"/>
      <c r="S254" s="27"/>
      <c r="T254" s="27"/>
      <c r="U254" s="134"/>
      <c r="X254" s="27"/>
    </row>
  </sheetData>
  <mergeCells count="11">
    <mergeCell ref="D5:D6"/>
    <mergeCell ref="D9:D10"/>
    <mergeCell ref="R11:R12"/>
    <mergeCell ref="S11:S12"/>
    <mergeCell ref="G14:H14"/>
    <mergeCell ref="J14:L14"/>
    <mergeCell ref="Q14:S14"/>
    <mergeCell ref="B15:C15"/>
    <mergeCell ref="B25:C25"/>
    <mergeCell ref="B29:C29"/>
    <mergeCell ref="B37:D37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機密性○</oddHeader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D25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5" topLeftCell="A16" activePane="bottomLeft" state="frozen"/>
      <selection pane="topLeft" activeCell="A1" activeCellId="0" sqref="A1"/>
      <selection pane="bottomLeft" activeCell="F23" activeCellId="0" sqref="F23"/>
    </sheetView>
  </sheetViews>
  <sheetFormatPr defaultColWidth="8.9921875" defaultRowHeight="13.5" zeroHeight="false" outlineLevelRow="1" outlineLevelCol="0"/>
  <cols>
    <col collapsed="false" customWidth="true" hidden="false" outlineLevel="0" max="1" min="1" style="27" width="2.37"/>
    <col collapsed="false" customWidth="true" hidden="false" outlineLevel="0" max="2" min="2" style="27" width="2.74"/>
    <col collapsed="false" customWidth="true" hidden="false" outlineLevel="0" max="3" min="3" style="27" width="24.86"/>
    <col collapsed="false" customWidth="true" hidden="false" outlineLevel="0" max="5" min="4" style="27" width="15.49"/>
    <col collapsed="false" customWidth="true" hidden="false" outlineLevel="0" max="6" min="6" style="27" width="19.37"/>
    <col collapsed="false" customWidth="true" hidden="false" outlineLevel="0" max="7" min="7" style="27" width="5.62"/>
    <col collapsed="false" customWidth="true" hidden="false" outlineLevel="0" max="9" min="8" style="27" width="5.75"/>
    <col collapsed="false" customWidth="true" hidden="false" outlineLevel="0" max="10" min="10" style="27" width="1.99"/>
    <col collapsed="false" customWidth="true" hidden="false" outlineLevel="0" max="11" min="11" style="27" width="6.74"/>
    <col collapsed="false" customWidth="true" hidden="false" outlineLevel="0" max="12" min="12" style="27" width="10.99"/>
    <col collapsed="false" customWidth="true" hidden="false" outlineLevel="0" max="13" min="13" style="27" width="11.87"/>
    <col collapsed="false" customWidth="true" hidden="false" outlineLevel="0" max="14" min="14" style="27" width="12.36"/>
    <col collapsed="false" customWidth="true" hidden="false" outlineLevel="0" max="15" min="15" style="27" width="9.25"/>
    <col collapsed="false" customWidth="true" hidden="false" outlineLevel="0" max="16" min="16" style="27" width="10.87"/>
    <col collapsed="false" customWidth="true" hidden="false" outlineLevel="0" max="17" min="17" style="27" width="11.62"/>
    <col collapsed="false" customWidth="true" hidden="false" outlineLevel="0" max="19" min="18" style="27" width="10.87"/>
    <col collapsed="false" customWidth="true" hidden="false" outlineLevel="0" max="20" min="20" style="27" width="10.99"/>
    <col collapsed="false" customWidth="true" hidden="false" outlineLevel="0" max="21" min="21" style="27" width="10.87"/>
    <col collapsed="false" customWidth="true" hidden="false" outlineLevel="0" max="22" min="22" style="27" width="2.49"/>
    <col collapsed="false" customWidth="true" hidden="false" outlineLevel="0" max="23" min="23" style="27" width="6.74"/>
    <col collapsed="false" customWidth="true" hidden="false" outlineLevel="0" max="24" min="24" style="27" width="11.87"/>
    <col collapsed="false" customWidth="true" hidden="false" outlineLevel="0" max="25" min="25" style="27" width="12.49"/>
    <col collapsed="false" customWidth="true" hidden="false" outlineLevel="0" max="26" min="26" style="27" width="9.36"/>
    <col collapsed="false" customWidth="true" hidden="false" outlineLevel="0" max="27" min="27" style="28" width="8.62"/>
    <col collapsed="false" customWidth="true" hidden="false" outlineLevel="0" max="28" min="28" style="29" width="11.62"/>
    <col collapsed="false" customWidth="true" hidden="false" outlineLevel="0" max="29" min="29" style="29" width="12.99"/>
    <col collapsed="false" customWidth="false" hidden="false" outlineLevel="0" max="257" min="30" style="27" width="8.99"/>
  </cols>
  <sheetData>
    <row r="4" customFormat="false" ht="17.25" hidden="false" customHeight="false" outlineLevel="0" collapsed="false">
      <c r="F4" s="135"/>
      <c r="G4" s="135"/>
      <c r="H4" s="33"/>
      <c r="I4" s="33"/>
      <c r="J4" s="33"/>
      <c r="Q4" s="33"/>
      <c r="R4" s="33"/>
      <c r="S4" s="33"/>
      <c r="T4" s="33"/>
      <c r="U4" s="33"/>
      <c r="V4" s="33"/>
      <c r="Z4" s="30"/>
      <c r="AA4" s="27"/>
      <c r="AB4" s="27"/>
      <c r="AC4" s="27"/>
    </row>
    <row r="5" customFormat="false" ht="17.25" hidden="false" customHeight="false" outlineLevel="0" collapsed="false">
      <c r="C5" s="31" t="s">
        <v>31</v>
      </c>
      <c r="D5" s="32" t="n">
        <f aca="false">Y197</f>
        <v>0</v>
      </c>
      <c r="E5" s="135" t="e">
        <f aca="false">D5/D6</f>
        <v>#DIV/0!</v>
      </c>
      <c r="F5" s="135"/>
      <c r="G5" s="34" t="s">
        <v>32</v>
      </c>
      <c r="H5" s="35"/>
      <c r="I5" s="36" t="s">
        <v>33</v>
      </c>
      <c r="J5" s="33"/>
      <c r="K5" s="39"/>
      <c r="L5" s="39"/>
      <c r="M5" s="39"/>
      <c r="N5" s="39"/>
      <c r="O5" s="39"/>
      <c r="P5" s="39"/>
      <c r="Q5" s="33"/>
      <c r="R5" s="33"/>
      <c r="V5" s="33"/>
      <c r="W5" s="39"/>
      <c r="Z5" s="30"/>
      <c r="AA5" s="27"/>
      <c r="AB5" s="27"/>
      <c r="AC5" s="27"/>
    </row>
    <row r="6" customFormat="false" ht="17.25" hidden="false" customHeight="false" outlineLevel="0" collapsed="false">
      <c r="C6" s="37" t="s">
        <v>34</v>
      </c>
      <c r="D6" s="38" t="n">
        <f aca="false">D16</f>
        <v>0</v>
      </c>
      <c r="E6" s="135"/>
      <c r="F6" s="135"/>
      <c r="G6" s="34" t="s">
        <v>32</v>
      </c>
      <c r="H6" s="36" t="s">
        <v>82</v>
      </c>
      <c r="J6" s="33"/>
      <c r="K6" s="39"/>
      <c r="L6" s="39"/>
      <c r="M6" s="39"/>
      <c r="N6" s="39"/>
      <c r="O6" s="39"/>
      <c r="P6" s="39"/>
      <c r="Q6" s="33"/>
      <c r="R6" s="33"/>
      <c r="S6" s="33"/>
      <c r="T6" s="155"/>
      <c r="U6" s="130"/>
      <c r="V6" s="33"/>
      <c r="W6" s="39"/>
      <c r="X6" s="156"/>
      <c r="Y6" s="157"/>
      <c r="Z6" s="30"/>
      <c r="AA6" s="27"/>
      <c r="AB6" s="27"/>
      <c r="AC6" s="27"/>
    </row>
    <row r="7" customFormat="false" ht="17.25" hidden="false" customHeight="false" outlineLevel="0" collapsed="false">
      <c r="C7" s="37"/>
      <c r="D7" s="38"/>
      <c r="E7" s="135"/>
      <c r="F7" s="135"/>
      <c r="G7" s="135"/>
      <c r="H7" s="36" t="s">
        <v>83</v>
      </c>
      <c r="I7" s="136"/>
      <c r="J7" s="33"/>
      <c r="K7" s="39"/>
      <c r="L7" s="39"/>
      <c r="M7" s="39"/>
      <c r="N7" s="39"/>
      <c r="O7" s="39"/>
      <c r="P7" s="39"/>
      <c r="Q7" s="33"/>
      <c r="R7" s="33"/>
      <c r="S7" s="33"/>
      <c r="T7" s="155"/>
      <c r="U7" s="130"/>
      <c r="V7" s="33"/>
      <c r="W7" s="39"/>
      <c r="X7" s="156"/>
      <c r="Y7" s="157"/>
      <c r="Z7" s="30"/>
      <c r="AA7" s="27"/>
      <c r="AB7" s="27"/>
      <c r="AC7" s="27"/>
    </row>
    <row r="8" customFormat="false" ht="17.25" hidden="false" customHeight="false" outlineLevel="0" collapsed="false">
      <c r="C8" s="39"/>
      <c r="D8" s="30"/>
      <c r="E8" s="30"/>
      <c r="F8" s="30"/>
      <c r="M8" s="39"/>
      <c r="N8" s="39"/>
      <c r="O8" s="39"/>
      <c r="P8" s="39"/>
      <c r="Q8" s="33"/>
      <c r="R8" s="33"/>
      <c r="S8" s="33"/>
      <c r="T8" s="155"/>
      <c r="U8" s="130"/>
      <c r="V8" s="33"/>
      <c r="W8" s="39"/>
      <c r="X8" s="156"/>
      <c r="Y8" s="157"/>
      <c r="Z8" s="30"/>
      <c r="AA8" s="27"/>
      <c r="AB8" s="27"/>
      <c r="AC8" s="27"/>
    </row>
    <row r="9" customFormat="false" ht="17.25" hidden="false" customHeight="false" outlineLevel="0" collapsed="false">
      <c r="C9" s="37" t="s">
        <v>35</v>
      </c>
      <c r="D9" s="40" t="n">
        <f aca="false">D19</f>
        <v>0</v>
      </c>
      <c r="E9" s="135" t="e">
        <f aca="false">D9/D10</f>
        <v>#DIV/0!</v>
      </c>
      <c r="F9" s="30"/>
      <c r="G9" s="135"/>
      <c r="M9" s="39"/>
      <c r="N9" s="39"/>
      <c r="O9" s="39"/>
      <c r="P9" s="39"/>
      <c r="Q9" s="33"/>
      <c r="R9" s="33"/>
      <c r="S9" s="33"/>
      <c r="T9" s="155"/>
      <c r="U9" s="130"/>
      <c r="V9" s="33"/>
      <c r="W9" s="39"/>
      <c r="X9" s="156"/>
      <c r="Y9" s="157"/>
      <c r="Z9" s="30"/>
      <c r="AA9" s="27"/>
      <c r="AB9" s="27"/>
      <c r="AC9" s="27"/>
    </row>
    <row r="10" customFormat="false" ht="17.25" hidden="false" customHeight="true" outlineLevel="0" collapsed="false">
      <c r="C10" s="41" t="s">
        <v>36</v>
      </c>
      <c r="D10" s="42" t="n">
        <f aca="false">D35</f>
        <v>0</v>
      </c>
      <c r="E10" s="135"/>
      <c r="F10" s="30"/>
      <c r="G10" s="135"/>
      <c r="M10" s="39"/>
      <c r="N10" s="39"/>
      <c r="O10" s="39"/>
      <c r="P10" s="39"/>
      <c r="Q10" s="33"/>
      <c r="R10" s="33"/>
      <c r="S10" s="33"/>
      <c r="T10" s="155"/>
      <c r="U10" s="130"/>
      <c r="V10" s="33"/>
      <c r="W10" s="39"/>
      <c r="X10" s="45" t="s">
        <v>38</v>
      </c>
      <c r="Y10" s="46" t="n">
        <f aca="false">U13</f>
        <v>0</v>
      </c>
      <c r="Z10" s="30"/>
      <c r="AA10" s="27"/>
      <c r="AB10" s="27"/>
      <c r="AC10" s="27"/>
    </row>
    <row r="11" customFormat="false" ht="17.25" hidden="false" customHeight="false" outlineLevel="0" collapsed="false">
      <c r="C11" s="44" t="s">
        <v>37</v>
      </c>
      <c r="F11" s="30"/>
      <c r="G11" s="135"/>
      <c r="M11" s="39"/>
      <c r="N11" s="39"/>
      <c r="O11" s="39"/>
      <c r="P11" s="39"/>
      <c r="Q11" s="33"/>
      <c r="R11" s="33"/>
      <c r="S11" s="33"/>
      <c r="T11" s="158" t="s">
        <v>100</v>
      </c>
      <c r="U11" s="130" t="n">
        <f aca="false">P196-U196</f>
        <v>0</v>
      </c>
      <c r="V11" s="33"/>
      <c r="W11" s="39"/>
      <c r="X11" s="45"/>
      <c r="Y11" s="46"/>
      <c r="Z11" s="30"/>
      <c r="AA11" s="27"/>
      <c r="AB11" s="27"/>
      <c r="AC11" s="27"/>
    </row>
    <row r="12" customFormat="false" ht="14.25" hidden="false" customHeight="false" outlineLevel="0" collapsed="false">
      <c r="C12" s="39"/>
      <c r="D12" s="30"/>
      <c r="E12" s="30"/>
      <c r="F12" s="30"/>
      <c r="G12" s="30"/>
      <c r="M12" s="39"/>
      <c r="N12" s="39"/>
      <c r="O12" s="39"/>
      <c r="P12" s="39"/>
      <c r="Q12" s="30"/>
      <c r="R12" s="30"/>
      <c r="S12" s="30"/>
      <c r="T12" s="30"/>
      <c r="U12" s="30"/>
      <c r="V12" s="30"/>
      <c r="W12" s="39"/>
      <c r="X12" s="30"/>
      <c r="Y12" s="43"/>
      <c r="Z12" s="30"/>
      <c r="AA12" s="27"/>
      <c r="AB12" s="27"/>
      <c r="AC12" s="27"/>
    </row>
    <row r="13" customFormat="false" ht="14.25" hidden="false" customHeight="false" outlineLevel="0" collapsed="false">
      <c r="C13" s="159"/>
      <c r="D13" s="30"/>
      <c r="E13" s="30"/>
      <c r="F13" s="30"/>
      <c r="G13" s="30"/>
      <c r="H13" s="160" t="s">
        <v>84</v>
      </c>
      <c r="I13" s="160"/>
      <c r="J13" s="30"/>
      <c r="K13" s="50" t="s">
        <v>39</v>
      </c>
      <c r="L13" s="39"/>
      <c r="M13" s="39"/>
      <c r="N13" s="39"/>
      <c r="O13" s="39"/>
      <c r="P13" s="39"/>
      <c r="Q13" s="39"/>
      <c r="R13" s="39"/>
      <c r="S13" s="30"/>
      <c r="T13" s="48" t="s">
        <v>40</v>
      </c>
      <c r="U13" s="49" t="n">
        <v>0</v>
      </c>
      <c r="V13" s="30"/>
      <c r="W13" s="160" t="s">
        <v>101</v>
      </c>
      <c r="X13" s="160"/>
      <c r="Y13" s="160"/>
      <c r="Z13" s="30"/>
      <c r="AA13" s="27"/>
      <c r="AB13" s="27"/>
      <c r="AC13" s="27"/>
    </row>
    <row r="14" customFormat="false" ht="14.25" hidden="false" customHeight="false" outlineLevel="0" collapsed="false">
      <c r="H14" s="161"/>
      <c r="I14" s="161"/>
      <c r="J14" s="30"/>
      <c r="K14" s="162"/>
      <c r="L14" s="163" t="s">
        <v>102</v>
      </c>
      <c r="M14" s="164"/>
      <c r="N14" s="164"/>
      <c r="O14" s="164"/>
      <c r="P14" s="165"/>
      <c r="Q14" s="166" t="s">
        <v>103</v>
      </c>
      <c r="R14" s="164"/>
      <c r="S14" s="167"/>
      <c r="T14" s="168"/>
      <c r="U14" s="169"/>
      <c r="V14" s="30"/>
      <c r="W14" s="161"/>
      <c r="X14" s="161"/>
      <c r="Y14" s="161"/>
      <c r="Z14" s="30"/>
      <c r="AA14" s="27"/>
      <c r="AB14" s="27"/>
      <c r="AC14" s="27"/>
    </row>
    <row r="15" customFormat="false" ht="27" hidden="false" customHeight="true" outlineLevel="0" collapsed="false">
      <c r="A15" s="30"/>
      <c r="B15" s="51" t="s">
        <v>42</v>
      </c>
      <c r="C15" s="51"/>
      <c r="D15" s="51"/>
      <c r="E15" s="30"/>
      <c r="F15" s="30"/>
      <c r="H15" s="51" t="s">
        <v>43</v>
      </c>
      <c r="I15" s="137" t="s">
        <v>85</v>
      </c>
      <c r="K15" s="51" t="s">
        <v>43</v>
      </c>
      <c r="L15" s="55" t="s">
        <v>104</v>
      </c>
      <c r="M15" s="138" t="s">
        <v>86</v>
      </c>
      <c r="N15" s="138" t="s">
        <v>105</v>
      </c>
      <c r="O15" s="53" t="s">
        <v>106</v>
      </c>
      <c r="P15" s="56" t="s">
        <v>107</v>
      </c>
      <c r="Q15" s="170" t="s">
        <v>104</v>
      </c>
      <c r="R15" s="138" t="s">
        <v>86</v>
      </c>
      <c r="S15" s="53" t="s">
        <v>46</v>
      </c>
      <c r="T15" s="53" t="s">
        <v>47</v>
      </c>
      <c r="U15" s="56" t="s">
        <v>107</v>
      </c>
      <c r="W15" s="139" t="s">
        <v>87</v>
      </c>
      <c r="X15" s="55" t="s">
        <v>108</v>
      </c>
      <c r="Y15" s="56" t="s">
        <v>51</v>
      </c>
      <c r="AA15" s="27"/>
      <c r="AB15" s="27"/>
      <c r="AC15" s="27"/>
    </row>
    <row r="16" customFormat="false" ht="13.5" hidden="false" customHeight="false" outlineLevel="0" collapsed="false">
      <c r="A16" s="30"/>
      <c r="B16" s="57" t="s">
        <v>52</v>
      </c>
      <c r="C16" s="30"/>
      <c r="D16" s="58"/>
      <c r="E16" s="171" t="s">
        <v>109</v>
      </c>
      <c r="F16" s="30"/>
      <c r="H16" s="59" t="n">
        <v>1</v>
      </c>
      <c r="I16" s="172"/>
      <c r="J16" s="30"/>
      <c r="K16" s="59" t="n">
        <v>1</v>
      </c>
      <c r="L16" s="173" t="n">
        <f aca="false">D17</f>
        <v>0</v>
      </c>
      <c r="M16" s="61" t="n">
        <f aca="false">IF(K16&lt;=$D$19,$D$25-$D$43,0)</f>
        <v>0</v>
      </c>
      <c r="N16" s="61" t="n">
        <f aca="false">M16-O16</f>
        <v>0</v>
      </c>
      <c r="O16" s="61" t="n">
        <f aca="false">IF(K16&lt;=$D$19,ROUND(L16*$U$13/12,0),0)</f>
        <v>0</v>
      </c>
      <c r="P16" s="62" t="n">
        <f aca="false">L16-N16</f>
        <v>0</v>
      </c>
      <c r="Q16" s="60" t="n">
        <f aca="false">D18</f>
        <v>0</v>
      </c>
      <c r="R16" s="61" t="n">
        <f aca="false">S16+T16</f>
        <v>0</v>
      </c>
      <c r="S16" s="61" t="n">
        <f aca="false">IF(I16&lt;=0,0,$D$28*(I16-$D$29))</f>
        <v>0</v>
      </c>
      <c r="T16" s="61" t="n">
        <f aca="false">ROUND(Q16*$U$13/12,0)</f>
        <v>0</v>
      </c>
      <c r="U16" s="62" t="n">
        <f aca="false">Q16-S16</f>
        <v>0</v>
      </c>
      <c r="V16" s="30"/>
      <c r="W16" s="59" t="n">
        <v>1</v>
      </c>
      <c r="X16" s="63" t="n">
        <f aca="false">IF(M16+R16&lt;=0,0,M16+R16)</f>
        <v>0</v>
      </c>
      <c r="Y16" s="64" t="n">
        <f aca="false">ROUND(X16/(1+$Y$10/12)^W16,0)</f>
        <v>0</v>
      </c>
      <c r="AA16" s="27"/>
      <c r="AB16" s="27"/>
      <c r="AC16" s="27"/>
    </row>
    <row r="17" customFormat="false" ht="13.5" hidden="false" customHeight="false" outlineLevel="0" collapsed="false">
      <c r="A17" s="30"/>
      <c r="B17" s="57"/>
      <c r="C17" s="171" t="s">
        <v>110</v>
      </c>
      <c r="D17" s="58"/>
      <c r="E17" s="171" t="s">
        <v>111</v>
      </c>
      <c r="F17" s="30"/>
      <c r="H17" s="66" t="n">
        <f aca="false">H16+1</f>
        <v>2</v>
      </c>
      <c r="I17" s="172"/>
      <c r="J17" s="30"/>
      <c r="K17" s="66" t="n">
        <f aca="false">K16+1</f>
        <v>2</v>
      </c>
      <c r="L17" s="173" t="n">
        <f aca="false">P16</f>
        <v>0</v>
      </c>
      <c r="M17" s="61" t="n">
        <f aca="false">IF(K17&lt;=$D$19,$D$25-$D$43,0)</f>
        <v>0</v>
      </c>
      <c r="N17" s="61" t="n">
        <f aca="false">M17-O17</f>
        <v>0</v>
      </c>
      <c r="O17" s="61" t="n">
        <f aca="false">IF(K17&lt;=$D$19,ROUND(L17*$U$13/12,0),0)</f>
        <v>0</v>
      </c>
      <c r="P17" s="62" t="n">
        <f aca="false">L17-N17</f>
        <v>0</v>
      </c>
      <c r="Q17" s="60" t="n">
        <f aca="false">U16</f>
        <v>0</v>
      </c>
      <c r="R17" s="61" t="n">
        <f aca="false">S17+T17</f>
        <v>0</v>
      </c>
      <c r="S17" s="61" t="n">
        <f aca="false">IF(I17&lt;=0,0,$D$28*(I17-$D$29))</f>
        <v>0</v>
      </c>
      <c r="T17" s="61" t="n">
        <f aca="false">ROUND(Q17*$U$13/12,0)</f>
        <v>0</v>
      </c>
      <c r="U17" s="62" t="n">
        <f aca="false">Q17-S17</f>
        <v>0</v>
      </c>
      <c r="V17" s="30"/>
      <c r="W17" s="66" t="n">
        <f aca="false">W16+1</f>
        <v>2</v>
      </c>
      <c r="X17" s="67" t="n">
        <f aca="false">IF(M17+R17&lt;=0,0,M17+R17)</f>
        <v>0</v>
      </c>
      <c r="Y17" s="68" t="n">
        <f aca="false">ROUND(X17/(1+$Y$10/12)^W17,0)</f>
        <v>0</v>
      </c>
      <c r="AA17" s="27"/>
      <c r="AB17" s="27"/>
      <c r="AC17" s="27"/>
    </row>
    <row r="18" customFormat="false" ht="13.5" hidden="false" customHeight="false" outlineLevel="0" collapsed="false">
      <c r="A18" s="30"/>
      <c r="B18" s="57"/>
      <c r="C18" s="171" t="s">
        <v>112</v>
      </c>
      <c r="D18" s="58"/>
      <c r="E18" s="171" t="s">
        <v>113</v>
      </c>
      <c r="F18" s="30"/>
      <c r="H18" s="66" t="n">
        <f aca="false">H17+1</f>
        <v>3</v>
      </c>
      <c r="I18" s="172"/>
      <c r="J18" s="30"/>
      <c r="K18" s="66" t="n">
        <f aca="false">K17+1</f>
        <v>3</v>
      </c>
      <c r="L18" s="173" t="n">
        <f aca="false">P17</f>
        <v>0</v>
      </c>
      <c r="M18" s="61" t="n">
        <f aca="false">IF(K18&lt;=$D$19,$D$25-$D$43,0)</f>
        <v>0</v>
      </c>
      <c r="N18" s="61" t="n">
        <f aca="false">M18-O18</f>
        <v>0</v>
      </c>
      <c r="O18" s="61" t="n">
        <f aca="false">IF(K18&lt;=$D$19,ROUND(L18*$U$13/12,0),0)</f>
        <v>0</v>
      </c>
      <c r="P18" s="62" t="n">
        <f aca="false">L18-N18</f>
        <v>0</v>
      </c>
      <c r="Q18" s="60" t="n">
        <f aca="false">U17</f>
        <v>0</v>
      </c>
      <c r="R18" s="61" t="n">
        <f aca="false">S18+T18</f>
        <v>0</v>
      </c>
      <c r="S18" s="61" t="n">
        <f aca="false">IF(I18&lt;=0,0,$D$28*(I18-$D$29))</f>
        <v>0</v>
      </c>
      <c r="T18" s="61" t="n">
        <f aca="false">ROUND(Q18*$U$13/12,0)</f>
        <v>0</v>
      </c>
      <c r="U18" s="62" t="n">
        <f aca="false">Q18-S18</f>
        <v>0</v>
      </c>
      <c r="V18" s="30"/>
      <c r="W18" s="66" t="n">
        <f aca="false">W17+1</f>
        <v>3</v>
      </c>
      <c r="X18" s="67" t="n">
        <f aca="false">IF(M18+R18&lt;=0,0,M18+R18)</f>
        <v>0</v>
      </c>
      <c r="Y18" s="68" t="n">
        <f aca="false">ROUND(X18/(1+$Y$10/12)^W18,0)</f>
        <v>0</v>
      </c>
      <c r="AA18" s="27"/>
      <c r="AB18" s="27"/>
      <c r="AC18" s="27"/>
    </row>
    <row r="19" customFormat="false" ht="13.5" hidden="false" customHeight="true" outlineLevel="0" collapsed="false">
      <c r="A19" s="30"/>
      <c r="B19" s="57" t="s">
        <v>54</v>
      </c>
      <c r="C19" s="30"/>
      <c r="D19" s="65" t="n">
        <v>0</v>
      </c>
      <c r="E19" s="171" t="s">
        <v>55</v>
      </c>
      <c r="F19" s="30"/>
      <c r="H19" s="66" t="n">
        <f aca="false">H18+1</f>
        <v>4</v>
      </c>
      <c r="I19" s="172"/>
      <c r="J19" s="30"/>
      <c r="K19" s="66" t="n">
        <f aca="false">K18+1</f>
        <v>4</v>
      </c>
      <c r="L19" s="173" t="n">
        <f aca="false">P18</f>
        <v>0</v>
      </c>
      <c r="M19" s="61" t="n">
        <f aca="false">IF(K19&lt;=$D$19,$D$25-$D$43,0)</f>
        <v>0</v>
      </c>
      <c r="N19" s="61" t="n">
        <f aca="false">M19-O19</f>
        <v>0</v>
      </c>
      <c r="O19" s="61" t="n">
        <f aca="false">IF(K19&lt;=$D$19,ROUND(L19*$U$13/12,0),0)</f>
        <v>0</v>
      </c>
      <c r="P19" s="62" t="n">
        <f aca="false">L19-N19</f>
        <v>0</v>
      </c>
      <c r="Q19" s="60" t="n">
        <f aca="false">U18</f>
        <v>0</v>
      </c>
      <c r="R19" s="61" t="n">
        <f aca="false">S19+T19</f>
        <v>0</v>
      </c>
      <c r="S19" s="61" t="n">
        <f aca="false">IF(I19&lt;=0,0,$D$28*(I19-$D$29))</f>
        <v>0</v>
      </c>
      <c r="T19" s="61" t="n">
        <f aca="false">ROUND(Q19*$U$13/12,0)</f>
        <v>0</v>
      </c>
      <c r="U19" s="62" t="n">
        <f aca="false">Q19-S19</f>
        <v>0</v>
      </c>
      <c r="V19" s="30"/>
      <c r="W19" s="66" t="n">
        <f aca="false">W18+1</f>
        <v>4</v>
      </c>
      <c r="X19" s="67" t="n">
        <f aca="false">IF(M19+R19&lt;=0,0,M19+R19)</f>
        <v>0</v>
      </c>
      <c r="Y19" s="68" t="n">
        <f aca="false">ROUND(X19/(1+$Y$10/12)^W19,0)</f>
        <v>0</v>
      </c>
      <c r="AA19" s="27"/>
      <c r="AB19" s="27"/>
      <c r="AC19" s="27"/>
    </row>
    <row r="20" customFormat="false" ht="13.5" hidden="false" customHeight="false" outlineLevel="0" collapsed="false">
      <c r="A20" s="30"/>
      <c r="B20" s="174" t="s">
        <v>114</v>
      </c>
      <c r="C20" s="175"/>
      <c r="D20" s="69"/>
      <c r="E20" s="171" t="s">
        <v>57</v>
      </c>
      <c r="F20" s="30"/>
      <c r="H20" s="66" t="n">
        <f aca="false">H19+1</f>
        <v>5</v>
      </c>
      <c r="I20" s="172"/>
      <c r="J20" s="30"/>
      <c r="K20" s="66" t="n">
        <f aca="false">K19+1</f>
        <v>5</v>
      </c>
      <c r="L20" s="173" t="n">
        <f aca="false">P19</f>
        <v>0</v>
      </c>
      <c r="M20" s="61" t="n">
        <f aca="false">IF(K20&lt;=$D$19,$D$25-$D$43,0)</f>
        <v>0</v>
      </c>
      <c r="N20" s="61" t="n">
        <f aca="false">M20-O20</f>
        <v>0</v>
      </c>
      <c r="O20" s="61" t="n">
        <f aca="false">IF(K20&lt;=$D$19,ROUND(L20*$U$13/12,0),0)</f>
        <v>0</v>
      </c>
      <c r="P20" s="62" t="n">
        <f aca="false">L20-N20</f>
        <v>0</v>
      </c>
      <c r="Q20" s="60" t="n">
        <f aca="false">U19</f>
        <v>0</v>
      </c>
      <c r="R20" s="61" t="n">
        <f aca="false">S20+T20</f>
        <v>0</v>
      </c>
      <c r="S20" s="61" t="n">
        <f aca="false">IF(I20&lt;=0,0,$D$28*(I20-$D$29))</f>
        <v>0</v>
      </c>
      <c r="T20" s="61" t="n">
        <f aca="false">ROUND(Q20*$U$13/12,0)</f>
        <v>0</v>
      </c>
      <c r="U20" s="62" t="n">
        <f aca="false">Q20-S20</f>
        <v>0</v>
      </c>
      <c r="V20" s="30"/>
      <c r="W20" s="66" t="n">
        <f aca="false">W19+1</f>
        <v>5</v>
      </c>
      <c r="X20" s="67" t="n">
        <f aca="false">IF(M20+R20&lt;=0,0,M20+R20)</f>
        <v>0</v>
      </c>
      <c r="Y20" s="68" t="n">
        <f aca="false">ROUND(X20/(1+$Y$10/12)^W20,0)</f>
        <v>0</v>
      </c>
      <c r="AA20" s="27"/>
      <c r="AB20" s="27"/>
      <c r="AC20" s="27"/>
    </row>
    <row r="21" customFormat="false" ht="13.5" hidden="false" customHeight="false" outlineLevel="0" collapsed="false">
      <c r="A21" s="30"/>
      <c r="B21" s="174" t="s">
        <v>115</v>
      </c>
      <c r="C21" s="176"/>
      <c r="D21" s="177"/>
      <c r="E21" s="171" t="s">
        <v>53</v>
      </c>
      <c r="F21" s="30"/>
      <c r="H21" s="66" t="n">
        <f aca="false">H20+1</f>
        <v>6</v>
      </c>
      <c r="I21" s="172"/>
      <c r="J21" s="30"/>
      <c r="K21" s="66" t="n">
        <f aca="false">K20+1</f>
        <v>6</v>
      </c>
      <c r="L21" s="173" t="n">
        <f aca="false">P20</f>
        <v>0</v>
      </c>
      <c r="M21" s="61" t="n">
        <f aca="false">IF(K21&lt;=$D$19,$D$25-$D$43,0)</f>
        <v>0</v>
      </c>
      <c r="N21" s="61" t="n">
        <f aca="false">M21-O21</f>
        <v>0</v>
      </c>
      <c r="O21" s="61" t="n">
        <f aca="false">IF(K21&lt;=$D$19,ROUND(L21*$U$13/12,0),0)</f>
        <v>0</v>
      </c>
      <c r="P21" s="62" t="n">
        <f aca="false">L21-N21</f>
        <v>0</v>
      </c>
      <c r="Q21" s="60" t="n">
        <f aca="false">U20</f>
        <v>0</v>
      </c>
      <c r="R21" s="61" t="n">
        <f aca="false">S21+T21</f>
        <v>0</v>
      </c>
      <c r="S21" s="61" t="n">
        <f aca="false">IF(I21&lt;=0,0,$D$28*(I21-$D$29))</f>
        <v>0</v>
      </c>
      <c r="T21" s="61" t="n">
        <f aca="false">ROUND(Q21*$U$13/12,0)</f>
        <v>0</v>
      </c>
      <c r="U21" s="62" t="n">
        <f aca="false">Q21-S21</f>
        <v>0</v>
      </c>
      <c r="V21" s="30"/>
      <c r="W21" s="66" t="n">
        <f aca="false">W20+1</f>
        <v>6</v>
      </c>
      <c r="X21" s="67" t="n">
        <f aca="false">IF(M21+R21&lt;=0,0,M21+R21)</f>
        <v>0</v>
      </c>
      <c r="Y21" s="68" t="n">
        <f aca="false">ROUND(X21/(1+$Y$10/12)^W21,0)</f>
        <v>0</v>
      </c>
      <c r="AA21" s="27"/>
      <c r="AB21" s="27"/>
      <c r="AC21" s="27"/>
    </row>
    <row r="22" customFormat="false" ht="13.5" hidden="false" customHeight="false" outlineLevel="0" collapsed="false">
      <c r="B22" s="174" t="s">
        <v>116</v>
      </c>
      <c r="C22" s="30"/>
      <c r="D22" s="178" t="n">
        <f aca="false">Y10</f>
        <v>0</v>
      </c>
      <c r="H22" s="66" t="n">
        <f aca="false">H21+1</f>
        <v>7</v>
      </c>
      <c r="I22" s="172"/>
      <c r="J22" s="30"/>
      <c r="K22" s="66" t="n">
        <f aca="false">K21+1</f>
        <v>7</v>
      </c>
      <c r="L22" s="173" t="n">
        <f aca="false">P21</f>
        <v>0</v>
      </c>
      <c r="M22" s="61" t="n">
        <f aca="false">IF(K22&lt;=$D$19,$D$25-$D$43,0)</f>
        <v>0</v>
      </c>
      <c r="N22" s="61" t="n">
        <f aca="false">M22-O22</f>
        <v>0</v>
      </c>
      <c r="O22" s="61" t="n">
        <f aca="false">IF(K22&lt;=$D$19,ROUND(L22*$U$13/12,0),0)</f>
        <v>0</v>
      </c>
      <c r="P22" s="62" t="n">
        <f aca="false">L22-N22</f>
        <v>0</v>
      </c>
      <c r="Q22" s="60" t="n">
        <f aca="false">U21</f>
        <v>0</v>
      </c>
      <c r="R22" s="61" t="n">
        <f aca="false">S22+T22</f>
        <v>0</v>
      </c>
      <c r="S22" s="61" t="n">
        <f aca="false">IF(I22&lt;=0,0,$D$28*(I22-$D$29))</f>
        <v>0</v>
      </c>
      <c r="T22" s="61" t="n">
        <f aca="false">ROUND(Q22*$U$13/12,0)</f>
        <v>0</v>
      </c>
      <c r="U22" s="62" t="n">
        <f aca="false">Q22-S22</f>
        <v>0</v>
      </c>
      <c r="V22" s="30"/>
      <c r="W22" s="66" t="n">
        <f aca="false">W21+1</f>
        <v>7</v>
      </c>
      <c r="X22" s="67" t="n">
        <f aca="false">IF(M22+R22&lt;=0,0,M22+R22)</f>
        <v>0</v>
      </c>
      <c r="Y22" s="68" t="n">
        <f aca="false">ROUND(X22/(1+$Y$10/12)^W22,0)</f>
        <v>0</v>
      </c>
      <c r="AA22" s="27"/>
      <c r="AB22" s="27"/>
      <c r="AC22" s="27"/>
    </row>
    <row r="23" customFormat="false" ht="13.5" hidden="false" customHeight="false" outlineLevel="0" collapsed="false">
      <c r="B23" s="174" t="s">
        <v>117</v>
      </c>
      <c r="C23" s="30"/>
      <c r="D23" s="87" t="n">
        <f aca="false">X197</f>
        <v>0</v>
      </c>
      <c r="E23" s="36" t="s">
        <v>53</v>
      </c>
      <c r="H23" s="66" t="n">
        <f aca="false">H22+1</f>
        <v>8</v>
      </c>
      <c r="I23" s="172"/>
      <c r="J23" s="30"/>
      <c r="K23" s="66" t="n">
        <f aca="false">K22+1</f>
        <v>8</v>
      </c>
      <c r="L23" s="173" t="n">
        <f aca="false">P22</f>
        <v>0</v>
      </c>
      <c r="M23" s="61" t="n">
        <f aca="false">IF(K23&lt;=$D$19,$D$25-$D$43,0)</f>
        <v>0</v>
      </c>
      <c r="N23" s="61" t="n">
        <f aca="false">M23-O23</f>
        <v>0</v>
      </c>
      <c r="O23" s="61" t="n">
        <f aca="false">IF(K23&lt;=$D$19,ROUND(L23*$U$13/12,0),0)</f>
        <v>0</v>
      </c>
      <c r="P23" s="62" t="n">
        <f aca="false">L23-N23</f>
        <v>0</v>
      </c>
      <c r="Q23" s="60" t="n">
        <f aca="false">U22</f>
        <v>0</v>
      </c>
      <c r="R23" s="61" t="n">
        <f aca="false">S23+T23</f>
        <v>0</v>
      </c>
      <c r="S23" s="61" t="n">
        <f aca="false">IF(I23&lt;=0,0,$D$28*(I23-$D$29))</f>
        <v>0</v>
      </c>
      <c r="T23" s="61" t="n">
        <f aca="false">ROUND(Q23*$U$13/12,0)</f>
        <v>0</v>
      </c>
      <c r="U23" s="62" t="n">
        <f aca="false">Q23-S23</f>
        <v>0</v>
      </c>
      <c r="V23" s="30"/>
      <c r="W23" s="66" t="n">
        <f aca="false">W22+1</f>
        <v>8</v>
      </c>
      <c r="X23" s="67" t="n">
        <f aca="false">IF(M23+R23&lt;=0,0,M23+R23)</f>
        <v>0</v>
      </c>
      <c r="Y23" s="68" t="n">
        <f aca="false">ROUND(X23/(1+$Y$10/12)^W23,0)</f>
        <v>0</v>
      </c>
      <c r="AA23" s="27"/>
      <c r="AB23" s="27"/>
      <c r="AC23" s="27"/>
    </row>
    <row r="24" customFormat="false" ht="13.5" hidden="false" customHeight="false" outlineLevel="0" collapsed="false">
      <c r="B24" s="179" t="s">
        <v>118</v>
      </c>
      <c r="C24" s="129"/>
      <c r="D24" s="180"/>
      <c r="H24" s="66" t="n">
        <f aca="false">H23+1</f>
        <v>9</v>
      </c>
      <c r="I24" s="172"/>
      <c r="J24" s="30"/>
      <c r="K24" s="66" t="n">
        <f aca="false">K23+1</f>
        <v>9</v>
      </c>
      <c r="L24" s="173" t="n">
        <f aca="false">P23</f>
        <v>0</v>
      </c>
      <c r="M24" s="61" t="n">
        <f aca="false">IF(K24&lt;=$D$19,$D$25-$D$43,0)</f>
        <v>0</v>
      </c>
      <c r="N24" s="61" t="n">
        <f aca="false">M24-O24</f>
        <v>0</v>
      </c>
      <c r="O24" s="61" t="n">
        <f aca="false">IF(K24&lt;=$D$19,ROUND(L24*$U$13/12,0),0)</f>
        <v>0</v>
      </c>
      <c r="P24" s="62" t="n">
        <f aca="false">L24-N24</f>
        <v>0</v>
      </c>
      <c r="Q24" s="60" t="n">
        <f aca="false">U23</f>
        <v>0</v>
      </c>
      <c r="R24" s="61" t="n">
        <f aca="false">S24+T24</f>
        <v>0</v>
      </c>
      <c r="S24" s="61" t="n">
        <f aca="false">IF(I24&lt;=0,0,$D$28*(I24-$D$29))</f>
        <v>0</v>
      </c>
      <c r="T24" s="61" t="n">
        <f aca="false">ROUND(Q24*$U$13/12,0)</f>
        <v>0</v>
      </c>
      <c r="U24" s="62" t="n">
        <f aca="false">Q24-S24</f>
        <v>0</v>
      </c>
      <c r="V24" s="30"/>
      <c r="W24" s="66" t="n">
        <f aca="false">W23+1</f>
        <v>9</v>
      </c>
      <c r="X24" s="67" t="n">
        <f aca="false">IF(M24+R24&lt;=0,0,M24+R24)</f>
        <v>0</v>
      </c>
      <c r="Y24" s="68" t="n">
        <f aca="false">ROUND(X24/(1+$Y$10/12)^W24,0)</f>
        <v>0</v>
      </c>
      <c r="AA24" s="27"/>
      <c r="AB24" s="27"/>
      <c r="AC24" s="27"/>
    </row>
    <row r="25" customFormat="false" ht="13.5" hidden="false" customHeight="true" outlineLevel="0" collapsed="false">
      <c r="B25" s="174" t="s">
        <v>119</v>
      </c>
      <c r="C25" s="30"/>
      <c r="D25" s="177"/>
      <c r="E25" s="36" t="s">
        <v>120</v>
      </c>
      <c r="H25" s="66" t="n">
        <f aca="false">H24+1</f>
        <v>10</v>
      </c>
      <c r="I25" s="172"/>
      <c r="J25" s="30"/>
      <c r="K25" s="66" t="n">
        <f aca="false">K24+1</f>
        <v>10</v>
      </c>
      <c r="L25" s="173" t="n">
        <f aca="false">P24</f>
        <v>0</v>
      </c>
      <c r="M25" s="61" t="n">
        <f aca="false">IF(K25&lt;=$D$19,$D$25-$D$43,0)</f>
        <v>0</v>
      </c>
      <c r="N25" s="61" t="n">
        <f aca="false">M25-O25</f>
        <v>0</v>
      </c>
      <c r="O25" s="61" t="n">
        <f aca="false">IF(K25&lt;=$D$19,ROUND(L25*$U$13/12,0),0)</f>
        <v>0</v>
      </c>
      <c r="P25" s="62" t="n">
        <f aca="false">L25-N25</f>
        <v>0</v>
      </c>
      <c r="Q25" s="60" t="n">
        <f aca="false">U24</f>
        <v>0</v>
      </c>
      <c r="R25" s="61" t="n">
        <f aca="false">S25+T25</f>
        <v>0</v>
      </c>
      <c r="S25" s="61" t="n">
        <f aca="false">IF(I25&lt;=0,0,$D$28*(I25-$D$29))</f>
        <v>0</v>
      </c>
      <c r="T25" s="61" t="n">
        <f aca="false">ROUND(Q25*$U$13/12,0)</f>
        <v>0</v>
      </c>
      <c r="U25" s="62" t="n">
        <f aca="false">Q25-S25</f>
        <v>0</v>
      </c>
      <c r="V25" s="30"/>
      <c r="W25" s="66" t="n">
        <f aca="false">W24+1</f>
        <v>10</v>
      </c>
      <c r="X25" s="67" t="n">
        <f aca="false">IF(M25+R25&lt;=0,0,M25+R25)</f>
        <v>0</v>
      </c>
      <c r="Y25" s="68" t="n">
        <f aca="false">ROUND(X25/(1+$Y$10/12)^W25,0)</f>
        <v>0</v>
      </c>
      <c r="AA25" s="27"/>
      <c r="AB25" s="27"/>
      <c r="AC25" s="27"/>
    </row>
    <row r="26" customFormat="false" ht="13.5" hidden="false" customHeight="false" outlineLevel="0" collapsed="false">
      <c r="B26" s="181" t="s">
        <v>121</v>
      </c>
      <c r="C26" s="182"/>
      <c r="D26" s="183" t="n">
        <f aca="false">D25*D19</f>
        <v>0</v>
      </c>
      <c r="E26" s="36" t="s">
        <v>53</v>
      </c>
      <c r="H26" s="66" t="n">
        <f aca="false">H25+1</f>
        <v>11</v>
      </c>
      <c r="I26" s="172"/>
      <c r="J26" s="30"/>
      <c r="K26" s="66" t="n">
        <f aca="false">K25+1</f>
        <v>11</v>
      </c>
      <c r="L26" s="173" t="n">
        <f aca="false">P25</f>
        <v>0</v>
      </c>
      <c r="M26" s="61" t="n">
        <f aca="false">IF(K26&lt;=$D$19,$D$25-$D$43,0)</f>
        <v>0</v>
      </c>
      <c r="N26" s="61" t="n">
        <f aca="false">M26-O26</f>
        <v>0</v>
      </c>
      <c r="O26" s="61" t="n">
        <f aca="false">IF(K26&lt;=$D$19,ROUND(L26*$U$13/12,0),0)</f>
        <v>0</v>
      </c>
      <c r="P26" s="62" t="n">
        <f aca="false">L26-N26</f>
        <v>0</v>
      </c>
      <c r="Q26" s="60" t="n">
        <f aca="false">U25</f>
        <v>0</v>
      </c>
      <c r="R26" s="61" t="n">
        <f aca="false">S26+T26</f>
        <v>0</v>
      </c>
      <c r="S26" s="61" t="n">
        <f aca="false">IF(I26&lt;=0,0,$D$28*(I26-$D$29))</f>
        <v>0</v>
      </c>
      <c r="T26" s="61" t="n">
        <f aca="false">ROUND(Q26*$U$13/12,0)</f>
        <v>0</v>
      </c>
      <c r="U26" s="62" t="n">
        <f aca="false">Q26-S26</f>
        <v>0</v>
      </c>
      <c r="V26" s="30"/>
      <c r="W26" s="66" t="n">
        <f aca="false">W25+1</f>
        <v>11</v>
      </c>
      <c r="X26" s="67" t="n">
        <f aca="false">IF(M26+R26&lt;=0,0,M26+R26)</f>
        <v>0</v>
      </c>
      <c r="Y26" s="68" t="n">
        <f aca="false">ROUND(X26/(1+$Y$10/12)^W26,0)</f>
        <v>0</v>
      </c>
      <c r="AA26" s="27"/>
      <c r="AB26" s="27"/>
      <c r="AC26" s="27"/>
    </row>
    <row r="27" customFormat="false" ht="13.5" hidden="false" customHeight="false" outlineLevel="0" collapsed="false">
      <c r="B27" s="174" t="s">
        <v>122</v>
      </c>
      <c r="C27" s="30"/>
      <c r="D27" s="184"/>
      <c r="H27" s="66" t="n">
        <f aca="false">H26+1</f>
        <v>12</v>
      </c>
      <c r="I27" s="172"/>
      <c r="J27" s="30"/>
      <c r="K27" s="66" t="n">
        <f aca="false">K26+1</f>
        <v>12</v>
      </c>
      <c r="L27" s="173" t="n">
        <f aca="false">P26</f>
        <v>0</v>
      </c>
      <c r="M27" s="61" t="n">
        <f aca="false">IF(K27&lt;=$D$19,$D$25-$D$43,0)</f>
        <v>0</v>
      </c>
      <c r="N27" s="61" t="n">
        <f aca="false">M27-O27</f>
        <v>0</v>
      </c>
      <c r="O27" s="61" t="n">
        <f aca="false">IF(K27&lt;=$D$19,ROUND(L27*$U$13/12,0),0)</f>
        <v>0</v>
      </c>
      <c r="P27" s="62" t="n">
        <f aca="false">L27-N27</f>
        <v>0</v>
      </c>
      <c r="Q27" s="60" t="n">
        <f aca="false">U26</f>
        <v>0</v>
      </c>
      <c r="R27" s="61" t="n">
        <f aca="false">S27+T27</f>
        <v>0</v>
      </c>
      <c r="S27" s="61" t="n">
        <f aca="false">IF(I27&lt;=0,0,$D$28*(I27-$D$29))</f>
        <v>0</v>
      </c>
      <c r="T27" s="61" t="n">
        <f aca="false">ROUND(Q27*$U$13/12,0)</f>
        <v>0</v>
      </c>
      <c r="U27" s="62" t="n">
        <f aca="false">Q27-S27</f>
        <v>0</v>
      </c>
      <c r="V27" s="30"/>
      <c r="W27" s="66" t="n">
        <f aca="false">W26+1</f>
        <v>12</v>
      </c>
      <c r="X27" s="67" t="n">
        <f aca="false">IF(M27+R27&lt;=0,0,M27+R27)</f>
        <v>0</v>
      </c>
      <c r="Y27" s="68" t="n">
        <f aca="false">ROUND(X27/(1+$Y$10/12)^W27,0)</f>
        <v>0</v>
      </c>
      <c r="Z27" s="80"/>
      <c r="AA27" s="27"/>
      <c r="AB27" s="27"/>
      <c r="AC27" s="27"/>
    </row>
    <row r="28" customFormat="false" ht="13.5" hidden="false" customHeight="false" outlineLevel="0" collapsed="false">
      <c r="B28" s="174" t="s">
        <v>123</v>
      </c>
      <c r="C28" s="30"/>
      <c r="D28" s="177" t="e">
        <f aca="false">D18/D30</f>
        <v>#DIV/0!</v>
      </c>
      <c r="E28" s="36" t="s">
        <v>124</v>
      </c>
      <c r="H28" s="66" t="n">
        <f aca="false">H27+1</f>
        <v>13</v>
      </c>
      <c r="I28" s="172"/>
      <c r="J28" s="30"/>
      <c r="K28" s="66" t="n">
        <f aca="false">K27+1</f>
        <v>13</v>
      </c>
      <c r="L28" s="173" t="n">
        <f aca="false">P27</f>
        <v>0</v>
      </c>
      <c r="M28" s="61" t="n">
        <f aca="false">IF(K28&lt;=$D$19,$D$25-$D$43,0)</f>
        <v>0</v>
      </c>
      <c r="N28" s="61" t="n">
        <f aca="false">M28-O28</f>
        <v>0</v>
      </c>
      <c r="O28" s="61" t="n">
        <f aca="false">IF(K28&lt;=$D$19,ROUND(L28*$U$13/12,0),0)</f>
        <v>0</v>
      </c>
      <c r="P28" s="62" t="n">
        <f aca="false">L28-N28</f>
        <v>0</v>
      </c>
      <c r="Q28" s="60" t="n">
        <f aca="false">U27</f>
        <v>0</v>
      </c>
      <c r="R28" s="61" t="n">
        <f aca="false">S28+T28</f>
        <v>0</v>
      </c>
      <c r="S28" s="61" t="n">
        <f aca="false">IF(I28&lt;=0,0,$D$28*(I28-$D$29))</f>
        <v>0</v>
      </c>
      <c r="T28" s="61" t="n">
        <f aca="false">ROUND(Q28*$U$13/12,0)</f>
        <v>0</v>
      </c>
      <c r="U28" s="62" t="n">
        <f aca="false">Q28-S28</f>
        <v>0</v>
      </c>
      <c r="V28" s="30"/>
      <c r="W28" s="66" t="n">
        <f aca="false">W27+1</f>
        <v>13</v>
      </c>
      <c r="X28" s="67" t="n">
        <f aca="false">IF(M28+R28&lt;=0,0,M28+R28)</f>
        <v>0</v>
      </c>
      <c r="Y28" s="68" t="n">
        <f aca="false">ROUND(X28/(1+$Y$10/12)^W28,0)</f>
        <v>0</v>
      </c>
      <c r="Z28" s="80"/>
      <c r="AA28" s="27"/>
      <c r="AB28" s="27"/>
      <c r="AC28" s="27"/>
    </row>
    <row r="29" customFormat="false" ht="13.5" hidden="false" customHeight="false" outlineLevel="0" collapsed="false">
      <c r="B29" s="174" t="s">
        <v>125</v>
      </c>
      <c r="C29" s="30"/>
      <c r="D29" s="185"/>
      <c r="E29" s="36" t="s">
        <v>92</v>
      </c>
      <c r="H29" s="66" t="n">
        <f aca="false">H28+1</f>
        <v>14</v>
      </c>
      <c r="I29" s="172"/>
      <c r="J29" s="30"/>
      <c r="K29" s="66" t="n">
        <f aca="false">K28+1</f>
        <v>14</v>
      </c>
      <c r="L29" s="173" t="n">
        <f aca="false">P28</f>
        <v>0</v>
      </c>
      <c r="M29" s="61" t="n">
        <f aca="false">IF(K29&lt;=$D$19,$D$25-$D$43,0)</f>
        <v>0</v>
      </c>
      <c r="N29" s="61" t="n">
        <f aca="false">M29-O29</f>
        <v>0</v>
      </c>
      <c r="O29" s="61" t="n">
        <f aca="false">IF(K29&lt;=$D$19,ROUND(L29*$U$13/12,0),0)</f>
        <v>0</v>
      </c>
      <c r="P29" s="62" t="n">
        <f aca="false">L29-N29</f>
        <v>0</v>
      </c>
      <c r="Q29" s="60" t="n">
        <f aca="false">U28</f>
        <v>0</v>
      </c>
      <c r="R29" s="61" t="n">
        <f aca="false">S29+T29</f>
        <v>0</v>
      </c>
      <c r="S29" s="61" t="n">
        <f aca="false">IF(I29&lt;=0,0,$D$28*(I29-$D$29))</f>
        <v>0</v>
      </c>
      <c r="T29" s="61" t="n">
        <f aca="false">ROUND(Q29*$U$13/12,0)</f>
        <v>0</v>
      </c>
      <c r="U29" s="62" t="n">
        <f aca="false">Q29-S29</f>
        <v>0</v>
      </c>
      <c r="V29" s="30"/>
      <c r="W29" s="66" t="n">
        <f aca="false">W28+1</f>
        <v>14</v>
      </c>
      <c r="X29" s="67" t="n">
        <f aca="false">IF(M29+R29&lt;=0,0,M29+R29)</f>
        <v>0</v>
      </c>
      <c r="Y29" s="68" t="n">
        <f aca="false">ROUND(X29/(1+$Y$10/12)^W29,0)</f>
        <v>0</v>
      </c>
      <c r="Z29" s="30"/>
      <c r="AA29" s="27"/>
      <c r="AB29" s="27"/>
      <c r="AC29" s="27"/>
    </row>
    <row r="30" customFormat="false" ht="13.5" hidden="false" customHeight="false" outlineLevel="0" collapsed="false">
      <c r="B30" s="174" t="s">
        <v>126</v>
      </c>
      <c r="C30" s="30"/>
      <c r="D30" s="58"/>
      <c r="E30" s="36" t="s">
        <v>127</v>
      </c>
      <c r="H30" s="66" t="n">
        <f aca="false">H29+1</f>
        <v>15</v>
      </c>
      <c r="I30" s="172"/>
      <c r="J30" s="30"/>
      <c r="K30" s="66" t="n">
        <f aca="false">K29+1</f>
        <v>15</v>
      </c>
      <c r="L30" s="173" t="n">
        <f aca="false">P29</f>
        <v>0</v>
      </c>
      <c r="M30" s="61" t="n">
        <f aca="false">IF(K30&lt;=$D$19,$D$25-$D$43,0)</f>
        <v>0</v>
      </c>
      <c r="N30" s="61" t="n">
        <f aca="false">M30-O30</f>
        <v>0</v>
      </c>
      <c r="O30" s="61" t="n">
        <f aca="false">IF(K30&lt;=$D$19,ROUND(L30*$U$13/12,0),0)</f>
        <v>0</v>
      </c>
      <c r="P30" s="62" t="n">
        <f aca="false">L30-N30</f>
        <v>0</v>
      </c>
      <c r="Q30" s="60" t="n">
        <f aca="false">U29</f>
        <v>0</v>
      </c>
      <c r="R30" s="61" t="n">
        <f aca="false">S30+T30</f>
        <v>0</v>
      </c>
      <c r="S30" s="61" t="n">
        <f aca="false">IF(I30&lt;=0,0,$D$28*(I30-$D$29))</f>
        <v>0</v>
      </c>
      <c r="T30" s="61" t="n">
        <f aca="false">ROUND(Q30*$U$13/12,0)</f>
        <v>0</v>
      </c>
      <c r="U30" s="62" t="n">
        <f aca="false">Q30-S30</f>
        <v>0</v>
      </c>
      <c r="V30" s="30"/>
      <c r="W30" s="66" t="n">
        <f aca="false">W29+1</f>
        <v>15</v>
      </c>
      <c r="X30" s="67" t="n">
        <f aca="false">IF(M30+R30&lt;=0,0,M30+R30)</f>
        <v>0</v>
      </c>
      <c r="Y30" s="68" t="n">
        <f aca="false">ROUND(X30/(1+$Y$10/12)^W30,0)</f>
        <v>0</v>
      </c>
      <c r="Z30" s="30"/>
      <c r="AA30" s="27"/>
      <c r="AB30" s="27"/>
      <c r="AC30" s="27"/>
    </row>
    <row r="31" s="84" customFormat="true" ht="13.5" hidden="false" customHeight="true" outlineLevel="0" collapsed="false">
      <c r="B31" s="181" t="s">
        <v>128</v>
      </c>
      <c r="C31" s="182"/>
      <c r="D31" s="183" t="n">
        <f aca="false">R197</f>
        <v>0</v>
      </c>
      <c r="E31" s="36" t="s">
        <v>53</v>
      </c>
      <c r="H31" s="66" t="n">
        <f aca="false">H30+1</f>
        <v>16</v>
      </c>
      <c r="I31" s="172"/>
      <c r="J31" s="30"/>
      <c r="K31" s="66" t="n">
        <f aca="false">K30+1</f>
        <v>16</v>
      </c>
      <c r="L31" s="173" t="n">
        <f aca="false">P30</f>
        <v>0</v>
      </c>
      <c r="M31" s="61" t="n">
        <f aca="false">IF(K31&lt;=$D$19,$D$25-$D$43,0)</f>
        <v>0</v>
      </c>
      <c r="N31" s="61" t="n">
        <f aca="false">M31-O31</f>
        <v>0</v>
      </c>
      <c r="O31" s="61" t="n">
        <f aca="false">IF(K31&lt;=$D$19,ROUND(L31*$U$13/12,0),0)</f>
        <v>0</v>
      </c>
      <c r="P31" s="62" t="n">
        <f aca="false">L31-N31</f>
        <v>0</v>
      </c>
      <c r="Q31" s="60" t="n">
        <f aca="false">U30</f>
        <v>0</v>
      </c>
      <c r="R31" s="61" t="n">
        <f aca="false">S31+T31</f>
        <v>0</v>
      </c>
      <c r="S31" s="61" t="n">
        <f aca="false">IF(I31&lt;=0,0,$D$28*(I31-$D$29))</f>
        <v>0</v>
      </c>
      <c r="T31" s="61" t="n">
        <f aca="false">ROUND(Q31*$U$13/12,0)</f>
        <v>0</v>
      </c>
      <c r="U31" s="62" t="n">
        <f aca="false">Q31-S31</f>
        <v>0</v>
      </c>
      <c r="V31" s="30"/>
      <c r="W31" s="66" t="n">
        <f aca="false">W30+1</f>
        <v>16</v>
      </c>
      <c r="X31" s="67" t="n">
        <f aca="false">IF(M31+R31&lt;=0,0,M31+R31)</f>
        <v>0</v>
      </c>
      <c r="Y31" s="68" t="n">
        <f aca="false">ROUND(X31/(1+$Y$10/12)^W31,0)</f>
        <v>0</v>
      </c>
      <c r="Z31" s="27"/>
      <c r="AD31" s="27"/>
    </row>
    <row r="32" customFormat="false" ht="13.5" hidden="false" customHeight="false" outlineLevel="0" collapsed="false">
      <c r="H32" s="66" t="n">
        <f aca="false">H31+1</f>
        <v>17</v>
      </c>
      <c r="I32" s="172"/>
      <c r="J32" s="30"/>
      <c r="K32" s="66" t="n">
        <f aca="false">K31+1</f>
        <v>17</v>
      </c>
      <c r="L32" s="173" t="n">
        <f aca="false">P31</f>
        <v>0</v>
      </c>
      <c r="M32" s="61" t="n">
        <f aca="false">IF(K32&lt;=$D$19,$D$25-$D$43,0)</f>
        <v>0</v>
      </c>
      <c r="N32" s="61" t="n">
        <f aca="false">M32-O32</f>
        <v>0</v>
      </c>
      <c r="O32" s="61" t="n">
        <f aca="false">IF(K32&lt;=$D$19,ROUND(L32*$U$13/12,0),0)</f>
        <v>0</v>
      </c>
      <c r="P32" s="62" t="n">
        <f aca="false">L32-N32</f>
        <v>0</v>
      </c>
      <c r="Q32" s="60" t="n">
        <f aca="false">U31</f>
        <v>0</v>
      </c>
      <c r="R32" s="61" t="n">
        <f aca="false">S32+T32</f>
        <v>0</v>
      </c>
      <c r="S32" s="61" t="n">
        <f aca="false">IF(I32&lt;=0,0,$D$28*(I32-$D$29))</f>
        <v>0</v>
      </c>
      <c r="T32" s="61" t="n">
        <f aca="false">ROUND(Q32*$U$13/12,0)</f>
        <v>0</v>
      </c>
      <c r="U32" s="62" t="n">
        <f aca="false">Q32-S32</f>
        <v>0</v>
      </c>
      <c r="V32" s="30"/>
      <c r="W32" s="66" t="n">
        <f aca="false">W31+1</f>
        <v>17</v>
      </c>
      <c r="X32" s="67" t="n">
        <f aca="false">IF(M32+R32&lt;=0,0,M32+R32)</f>
        <v>0</v>
      </c>
      <c r="Y32" s="68" t="n">
        <f aca="false">ROUND(X32/(1+$Y$10/12)^W32,0)</f>
        <v>0</v>
      </c>
      <c r="AA32" s="27"/>
      <c r="AB32" s="27"/>
      <c r="AC32" s="27"/>
      <c r="AD32" s="84"/>
    </row>
    <row r="33" customFormat="false" ht="13.5" hidden="false" customHeight="false" outlineLevel="0" collapsed="false">
      <c r="A33" s="84"/>
      <c r="B33" s="84"/>
      <c r="C33" s="84"/>
      <c r="D33" s="84"/>
      <c r="E33" s="84"/>
      <c r="F33" s="84"/>
      <c r="H33" s="66" t="n">
        <f aca="false">H32+1</f>
        <v>18</v>
      </c>
      <c r="I33" s="172"/>
      <c r="J33" s="30"/>
      <c r="K33" s="66" t="n">
        <f aca="false">K32+1</f>
        <v>18</v>
      </c>
      <c r="L33" s="173" t="n">
        <f aca="false">P32</f>
        <v>0</v>
      </c>
      <c r="M33" s="61" t="n">
        <f aca="false">IF(K33&lt;=$D$19,$D$25-$D$43,0)</f>
        <v>0</v>
      </c>
      <c r="N33" s="61" t="n">
        <f aca="false">M33-O33</f>
        <v>0</v>
      </c>
      <c r="O33" s="61" t="n">
        <f aca="false">IF(K33&lt;=$D$19,ROUND(L33*$U$13/12,0),0)</f>
        <v>0</v>
      </c>
      <c r="P33" s="62" t="n">
        <f aca="false">L33-N33</f>
        <v>0</v>
      </c>
      <c r="Q33" s="60" t="n">
        <f aca="false">U32</f>
        <v>0</v>
      </c>
      <c r="R33" s="61" t="n">
        <f aca="false">S33+T33</f>
        <v>0</v>
      </c>
      <c r="S33" s="61" t="n">
        <f aca="false">IF(I33&lt;=0,0,$D$28*(I33-$D$29))</f>
        <v>0</v>
      </c>
      <c r="T33" s="61" t="n">
        <f aca="false">ROUND(Q33*$U$13/12,0)</f>
        <v>0</v>
      </c>
      <c r="U33" s="62" t="n">
        <f aca="false">Q33-S33</f>
        <v>0</v>
      </c>
      <c r="V33" s="30"/>
      <c r="W33" s="66" t="n">
        <f aca="false">W32+1</f>
        <v>18</v>
      </c>
      <c r="X33" s="67" t="n">
        <f aca="false">IF(M33+R33&lt;=0,0,M33+R33)</f>
        <v>0</v>
      </c>
      <c r="Y33" s="68" t="n">
        <f aca="false">ROUND(X33/(1+$Y$10/12)^W33,0)</f>
        <v>0</v>
      </c>
      <c r="AA33" s="27"/>
      <c r="AB33" s="27"/>
      <c r="AC33" s="27"/>
    </row>
    <row r="34" customFormat="false" ht="13.5" hidden="false" customHeight="false" outlineLevel="0" collapsed="false">
      <c r="B34" s="51" t="s">
        <v>62</v>
      </c>
      <c r="C34" s="51"/>
      <c r="D34" s="51"/>
      <c r="G34" s="30"/>
      <c r="H34" s="66" t="n">
        <f aca="false">H33+1</f>
        <v>19</v>
      </c>
      <c r="I34" s="172"/>
      <c r="J34" s="30"/>
      <c r="K34" s="66" t="n">
        <f aca="false">K33+1</f>
        <v>19</v>
      </c>
      <c r="L34" s="173" t="n">
        <f aca="false">P33</f>
        <v>0</v>
      </c>
      <c r="M34" s="61" t="n">
        <f aca="false">IF(K34&lt;=$D$19,$D$25-$D$43,0)</f>
        <v>0</v>
      </c>
      <c r="N34" s="61" t="n">
        <f aca="false">M34-O34</f>
        <v>0</v>
      </c>
      <c r="O34" s="61" t="n">
        <f aca="false">IF(K34&lt;=$D$19,ROUND(L34*$U$13/12,0),0)</f>
        <v>0</v>
      </c>
      <c r="P34" s="62" t="n">
        <f aca="false">L34-N34</f>
        <v>0</v>
      </c>
      <c r="Q34" s="60" t="n">
        <f aca="false">U33</f>
        <v>0</v>
      </c>
      <c r="R34" s="61" t="n">
        <f aca="false">S34+T34</f>
        <v>0</v>
      </c>
      <c r="S34" s="61" t="n">
        <f aca="false">IF(I34&lt;=0,0,$D$28*(I34-$D$29))</f>
        <v>0</v>
      </c>
      <c r="T34" s="61" t="n">
        <f aca="false">ROUND(Q34*$U$13/12,0)</f>
        <v>0</v>
      </c>
      <c r="U34" s="62" t="n">
        <f aca="false">Q34-S34</f>
        <v>0</v>
      </c>
      <c r="V34" s="30"/>
      <c r="W34" s="66" t="n">
        <f aca="false">W33+1</f>
        <v>19</v>
      </c>
      <c r="X34" s="67" t="n">
        <f aca="false">IF(M34+R34&lt;=0,0,M34+R34)</f>
        <v>0</v>
      </c>
      <c r="Y34" s="68" t="n">
        <f aca="false">ROUND(X34/(1+$Y$10/12)^W34,0)</f>
        <v>0</v>
      </c>
      <c r="AA34" s="27"/>
      <c r="AB34" s="27"/>
      <c r="AC34" s="27"/>
    </row>
    <row r="35" customFormat="false" ht="13.5" hidden="false" customHeight="true" outlineLevel="0" collapsed="false">
      <c r="B35" s="186" t="s">
        <v>36</v>
      </c>
      <c r="C35" s="30"/>
      <c r="D35" s="65" t="n">
        <v>0</v>
      </c>
      <c r="E35" s="171" t="s">
        <v>55</v>
      </c>
      <c r="G35" s="30"/>
      <c r="H35" s="66" t="n">
        <f aca="false">H34+1</f>
        <v>20</v>
      </c>
      <c r="I35" s="172"/>
      <c r="J35" s="30"/>
      <c r="K35" s="66" t="n">
        <f aca="false">K34+1</f>
        <v>20</v>
      </c>
      <c r="L35" s="173" t="n">
        <f aca="false">P34</f>
        <v>0</v>
      </c>
      <c r="M35" s="61" t="n">
        <f aca="false">IF(K35&lt;=$D$19,$D$25-$D$43,0)</f>
        <v>0</v>
      </c>
      <c r="N35" s="61" t="n">
        <f aca="false">M35-O35</f>
        <v>0</v>
      </c>
      <c r="O35" s="61" t="n">
        <f aca="false">IF(K35&lt;=$D$19,ROUND(L35*$U$13/12,0),0)</f>
        <v>0</v>
      </c>
      <c r="P35" s="62" t="n">
        <f aca="false">L35-N35</f>
        <v>0</v>
      </c>
      <c r="Q35" s="60" t="n">
        <f aca="false">U34</f>
        <v>0</v>
      </c>
      <c r="R35" s="61" t="n">
        <f aca="false">S35+T35</f>
        <v>0</v>
      </c>
      <c r="S35" s="61" t="n">
        <f aca="false">IF(I35&lt;=0,0,$D$28*(I35-$D$29))</f>
        <v>0</v>
      </c>
      <c r="T35" s="61" t="n">
        <f aca="false">ROUND(Q35*$U$13/12,0)</f>
        <v>0</v>
      </c>
      <c r="U35" s="62" t="n">
        <f aca="false">Q35-S35</f>
        <v>0</v>
      </c>
      <c r="V35" s="30"/>
      <c r="W35" s="66" t="n">
        <f aca="false">W34+1</f>
        <v>20</v>
      </c>
      <c r="X35" s="67" t="n">
        <f aca="false">IF(M35+R35&lt;=0,0,M35+R35)</f>
        <v>0</v>
      </c>
      <c r="Y35" s="68" t="n">
        <f aca="false">ROUND(X35/(1+$Y$10/12)^W35,0)</f>
        <v>0</v>
      </c>
      <c r="AA35" s="27"/>
      <c r="AB35" s="27"/>
      <c r="AC35" s="27"/>
    </row>
    <row r="36" customFormat="false" ht="13.5" hidden="false" customHeight="false" outlineLevel="0" collapsed="false">
      <c r="B36" s="187" t="s">
        <v>63</v>
      </c>
      <c r="C36" s="182"/>
      <c r="D36" s="79" t="n">
        <v>0</v>
      </c>
      <c r="E36" s="171" t="s">
        <v>55</v>
      </c>
      <c r="G36" s="29"/>
      <c r="H36" s="66" t="n">
        <f aca="false">H35+1</f>
        <v>21</v>
      </c>
      <c r="I36" s="172"/>
      <c r="J36" s="88"/>
      <c r="K36" s="66" t="n">
        <f aca="false">K35+1</f>
        <v>21</v>
      </c>
      <c r="L36" s="173" t="n">
        <f aca="false">P35</f>
        <v>0</v>
      </c>
      <c r="M36" s="61" t="n">
        <f aca="false">IF(K36&lt;=$D$19,$D$25-$D$43,0)</f>
        <v>0</v>
      </c>
      <c r="N36" s="61" t="n">
        <f aca="false">M36-O36</f>
        <v>0</v>
      </c>
      <c r="O36" s="61" t="n">
        <f aca="false">IF(K36&lt;=$D$19,ROUND(L36*$U$13/12,0),0)</f>
        <v>0</v>
      </c>
      <c r="P36" s="62" t="n">
        <f aca="false">L36-N36</f>
        <v>0</v>
      </c>
      <c r="Q36" s="60" t="n">
        <f aca="false">U35</f>
        <v>0</v>
      </c>
      <c r="R36" s="61" t="n">
        <f aca="false">S36+T36</f>
        <v>0</v>
      </c>
      <c r="S36" s="61" t="n">
        <f aca="false">IF(I36&lt;=0,0,$D$28*(I36-$D$29))</f>
        <v>0</v>
      </c>
      <c r="T36" s="61" t="n">
        <f aca="false">ROUND(Q36*$U$13/12,0)</f>
        <v>0</v>
      </c>
      <c r="U36" s="62" t="n">
        <f aca="false">Q36-S36</f>
        <v>0</v>
      </c>
      <c r="V36" s="88"/>
      <c r="W36" s="66" t="n">
        <f aca="false">W35+1</f>
        <v>21</v>
      </c>
      <c r="X36" s="67" t="n">
        <f aca="false">IF(M36+R36&lt;=0,0,M36+R36)</f>
        <v>0</v>
      </c>
      <c r="Y36" s="68" t="n">
        <f aca="false">ROUND(X36/(1+$Y$10/12)^W36,0)</f>
        <v>0</v>
      </c>
      <c r="AA36" s="27"/>
      <c r="AB36" s="27"/>
      <c r="AC36" s="27"/>
    </row>
    <row r="37" customFormat="false" ht="13.5" hidden="false" customHeight="false" outlineLevel="0" collapsed="false">
      <c r="G37" s="30"/>
      <c r="H37" s="66" t="n">
        <f aca="false">H36+1</f>
        <v>22</v>
      </c>
      <c r="I37" s="172"/>
      <c r="J37" s="89"/>
      <c r="K37" s="66" t="n">
        <f aca="false">K36+1</f>
        <v>22</v>
      </c>
      <c r="L37" s="173" t="n">
        <f aca="false">P36</f>
        <v>0</v>
      </c>
      <c r="M37" s="61" t="n">
        <f aca="false">IF(K37&lt;=$D$19,$D$25-$D$43,0)</f>
        <v>0</v>
      </c>
      <c r="N37" s="61" t="n">
        <f aca="false">M37-O37</f>
        <v>0</v>
      </c>
      <c r="O37" s="61" t="n">
        <f aca="false">IF(K37&lt;=$D$19,ROUND(L37*$U$13/12,0),0)</f>
        <v>0</v>
      </c>
      <c r="P37" s="62" t="n">
        <f aca="false">L37-N37</f>
        <v>0</v>
      </c>
      <c r="Q37" s="60" t="n">
        <f aca="false">U36</f>
        <v>0</v>
      </c>
      <c r="R37" s="61" t="n">
        <f aca="false">S37+T37</f>
        <v>0</v>
      </c>
      <c r="S37" s="61" t="n">
        <f aca="false">IF(I37&lt;=0,0,$D$28*(I37-$D$29))</f>
        <v>0</v>
      </c>
      <c r="T37" s="61" t="n">
        <f aca="false">ROUND(Q37*$U$13/12,0)</f>
        <v>0</v>
      </c>
      <c r="U37" s="62" t="n">
        <f aca="false">Q37-S37</f>
        <v>0</v>
      </c>
      <c r="V37" s="89"/>
      <c r="W37" s="66" t="n">
        <f aca="false">W36+1</f>
        <v>22</v>
      </c>
      <c r="X37" s="67" t="n">
        <f aca="false">IF(M37+R37&lt;=0,0,M37+R37)</f>
        <v>0</v>
      </c>
      <c r="Y37" s="68" t="n">
        <f aca="false">ROUND(X37/(1+$Y$10/12)^W37,0)</f>
        <v>0</v>
      </c>
      <c r="AA37" s="27"/>
      <c r="AB37" s="27"/>
      <c r="AC37" s="27"/>
    </row>
    <row r="38" customFormat="false" ht="13.5" hidden="false" customHeight="false" outlineLevel="0" collapsed="false">
      <c r="B38" s="51" t="s">
        <v>64</v>
      </c>
      <c r="C38" s="51"/>
      <c r="D38" s="51"/>
      <c r="G38" s="30"/>
      <c r="H38" s="66" t="n">
        <f aca="false">H37+1</f>
        <v>23</v>
      </c>
      <c r="I38" s="172"/>
      <c r="J38" s="92"/>
      <c r="K38" s="66" t="n">
        <f aca="false">K37+1</f>
        <v>23</v>
      </c>
      <c r="L38" s="173" t="n">
        <f aca="false">P37</f>
        <v>0</v>
      </c>
      <c r="M38" s="61" t="n">
        <f aca="false">IF(K38&lt;=$D$19,$D$25-$D$43,0)</f>
        <v>0</v>
      </c>
      <c r="N38" s="61" t="n">
        <f aca="false">M38-O38</f>
        <v>0</v>
      </c>
      <c r="O38" s="61" t="n">
        <f aca="false">IF(K38&lt;=$D$19,ROUND(L38*$U$13/12,0),0)</f>
        <v>0</v>
      </c>
      <c r="P38" s="62" t="n">
        <f aca="false">L38-N38</f>
        <v>0</v>
      </c>
      <c r="Q38" s="60" t="n">
        <f aca="false">U37</f>
        <v>0</v>
      </c>
      <c r="R38" s="61" t="n">
        <f aca="false">S38+T38</f>
        <v>0</v>
      </c>
      <c r="S38" s="61" t="n">
        <f aca="false">IF(I38&lt;=0,0,$D$28*(I38-$D$29))</f>
        <v>0</v>
      </c>
      <c r="T38" s="61" t="n">
        <f aca="false">ROUND(Q38*$U$13/12,0)</f>
        <v>0</v>
      </c>
      <c r="U38" s="62" t="n">
        <f aca="false">Q38-S38</f>
        <v>0</v>
      </c>
      <c r="V38" s="92"/>
      <c r="W38" s="66" t="n">
        <f aca="false">W37+1</f>
        <v>23</v>
      </c>
      <c r="X38" s="67" t="n">
        <f aca="false">IF(M38+R38&lt;=0,0,M38+R38)</f>
        <v>0</v>
      </c>
      <c r="Y38" s="68" t="n">
        <f aca="false">ROUND(X38/(1+$Y$10/12)^W38,0)</f>
        <v>0</v>
      </c>
      <c r="AA38" s="27"/>
      <c r="AB38" s="27"/>
      <c r="AC38" s="27"/>
    </row>
    <row r="39" customFormat="false" ht="13.5" hidden="false" customHeight="true" outlineLevel="0" collapsed="false">
      <c r="B39" s="146" t="s">
        <v>96</v>
      </c>
      <c r="D39" s="72" t="n">
        <v>0</v>
      </c>
      <c r="E39" s="36" t="s">
        <v>66</v>
      </c>
      <c r="G39" s="30"/>
      <c r="H39" s="66" t="n">
        <f aca="false">H38+1</f>
        <v>24</v>
      </c>
      <c r="I39" s="172"/>
      <c r="J39" s="92"/>
      <c r="K39" s="66" t="n">
        <f aca="false">K38+1</f>
        <v>24</v>
      </c>
      <c r="L39" s="173" t="n">
        <f aca="false">P38</f>
        <v>0</v>
      </c>
      <c r="M39" s="61" t="n">
        <f aca="false">IF(K39&lt;=$D$19,$D$25-$D$43,0)</f>
        <v>0</v>
      </c>
      <c r="N39" s="61" t="n">
        <f aca="false">M39-O39</f>
        <v>0</v>
      </c>
      <c r="O39" s="61" t="n">
        <f aca="false">IF(K39&lt;=$D$19,ROUND(L39*$U$13/12,0),0)</f>
        <v>0</v>
      </c>
      <c r="P39" s="62" t="n">
        <f aca="false">L39-N39</f>
        <v>0</v>
      </c>
      <c r="Q39" s="60" t="n">
        <f aca="false">U38</f>
        <v>0</v>
      </c>
      <c r="R39" s="61" t="n">
        <f aca="false">S39+T39</f>
        <v>0</v>
      </c>
      <c r="S39" s="61" t="n">
        <f aca="false">IF(I39&lt;=0,0,$D$28*(I39-$D$29))</f>
        <v>0</v>
      </c>
      <c r="T39" s="61" t="n">
        <f aca="false">ROUND(Q39*$U$13/12,0)</f>
        <v>0</v>
      </c>
      <c r="U39" s="62" t="n">
        <f aca="false">Q39-S39</f>
        <v>0</v>
      </c>
      <c r="V39" s="92"/>
      <c r="W39" s="66" t="n">
        <f aca="false">W38+1</f>
        <v>24</v>
      </c>
      <c r="X39" s="67" t="n">
        <f aca="false">IF(M39+R39&lt;=0,0,M39+R39)</f>
        <v>0</v>
      </c>
      <c r="Y39" s="68" t="n">
        <f aca="false">ROUND(X39/(1+$Y$10/12)^W39,0)</f>
        <v>0</v>
      </c>
    </row>
    <row r="40" customFormat="false" ht="13.5" hidden="false" customHeight="false" outlineLevel="0" collapsed="false">
      <c r="B40" s="148" t="s">
        <v>97</v>
      </c>
      <c r="D40" s="58" t="n">
        <v>0</v>
      </c>
      <c r="E40" s="36" t="s">
        <v>66</v>
      </c>
      <c r="G40" s="30"/>
      <c r="H40" s="66" t="n">
        <f aca="false">H39+1</f>
        <v>25</v>
      </c>
      <c r="I40" s="172"/>
      <c r="J40" s="92"/>
      <c r="K40" s="66" t="n">
        <f aca="false">K39+1</f>
        <v>25</v>
      </c>
      <c r="L40" s="173" t="n">
        <f aca="false">P39</f>
        <v>0</v>
      </c>
      <c r="M40" s="61" t="n">
        <f aca="false">IF(K40&lt;=$D$19,$D$25-$D$43,0)</f>
        <v>0</v>
      </c>
      <c r="N40" s="61" t="n">
        <f aca="false">M40-O40</f>
        <v>0</v>
      </c>
      <c r="O40" s="61" t="n">
        <f aca="false">IF(K40&lt;=$D$19,ROUND(L40*$U$13/12,0),0)</f>
        <v>0</v>
      </c>
      <c r="P40" s="62" t="n">
        <f aca="false">L40-N40</f>
        <v>0</v>
      </c>
      <c r="Q40" s="60" t="n">
        <f aca="false">U39</f>
        <v>0</v>
      </c>
      <c r="R40" s="61" t="n">
        <f aca="false">S40+T40</f>
        <v>0</v>
      </c>
      <c r="S40" s="61" t="n">
        <f aca="false">IF(I40&lt;=0,0,$D$28*(I40-$D$29))</f>
        <v>0</v>
      </c>
      <c r="T40" s="61" t="n">
        <f aca="false">ROUND(Q40*$U$13/12,0)</f>
        <v>0</v>
      </c>
      <c r="U40" s="62" t="n">
        <f aca="false">Q40-S40</f>
        <v>0</v>
      </c>
      <c r="V40" s="92"/>
      <c r="W40" s="66" t="n">
        <f aca="false">W39+1</f>
        <v>25</v>
      </c>
      <c r="X40" s="67" t="n">
        <f aca="false">IF(M40+R40&lt;=0,0,M40+R40)</f>
        <v>0</v>
      </c>
      <c r="Y40" s="68" t="n">
        <f aca="false">ROUND(X40/(1+$Y$10/12)^W40,0)</f>
        <v>0</v>
      </c>
    </row>
    <row r="41" customFormat="false" ht="13.5" hidden="false" customHeight="false" outlineLevel="0" collapsed="false">
      <c r="B41" s="174"/>
      <c r="D41" s="184"/>
      <c r="G41" s="30"/>
      <c r="H41" s="66" t="n">
        <f aca="false">H40+1</f>
        <v>26</v>
      </c>
      <c r="I41" s="172"/>
      <c r="J41" s="94"/>
      <c r="K41" s="66" t="n">
        <f aca="false">K40+1</f>
        <v>26</v>
      </c>
      <c r="L41" s="173" t="n">
        <f aca="false">P40</f>
        <v>0</v>
      </c>
      <c r="M41" s="61" t="n">
        <f aca="false">IF(K41&lt;=$D$19,$D$25-$D$43,0)</f>
        <v>0</v>
      </c>
      <c r="N41" s="61" t="n">
        <f aca="false">M41-O41</f>
        <v>0</v>
      </c>
      <c r="O41" s="61" t="n">
        <f aca="false">IF(K41&lt;=$D$19,ROUND(L41*$U$13/12,0),0)</f>
        <v>0</v>
      </c>
      <c r="P41" s="62" t="n">
        <f aca="false">L41-N41</f>
        <v>0</v>
      </c>
      <c r="Q41" s="60" t="n">
        <f aca="false">U40</f>
        <v>0</v>
      </c>
      <c r="R41" s="61" t="n">
        <f aca="false">S41+T41</f>
        <v>0</v>
      </c>
      <c r="S41" s="61" t="n">
        <f aca="false">IF(I41&lt;=0,0,$D$28*(I41-$D$29))</f>
        <v>0</v>
      </c>
      <c r="T41" s="61" t="n">
        <f aca="false">ROUND(Q41*$U$13/12,0)</f>
        <v>0</v>
      </c>
      <c r="U41" s="62" t="n">
        <f aca="false">Q41-S41</f>
        <v>0</v>
      </c>
      <c r="V41" s="94"/>
      <c r="W41" s="66" t="n">
        <f aca="false">W40+1</f>
        <v>26</v>
      </c>
      <c r="X41" s="67" t="n">
        <f aca="false">IF(M41+R41&lt;=0,0,M41+R41)</f>
        <v>0</v>
      </c>
      <c r="Y41" s="68" t="n">
        <f aca="false">ROUND(X41/(1+$Y$10/12)^W41,0)</f>
        <v>0</v>
      </c>
    </row>
    <row r="42" customFormat="false" ht="14.25" hidden="false" customHeight="false" outlineLevel="0" collapsed="false">
      <c r="B42" s="188" t="s">
        <v>68</v>
      </c>
      <c r="C42" s="189"/>
      <c r="D42" s="190" t="n">
        <f aca="false">SUM(D39:D41)</f>
        <v>0</v>
      </c>
      <c r="E42" s="36" t="s">
        <v>53</v>
      </c>
      <c r="G42" s="30"/>
      <c r="H42" s="66" t="n">
        <f aca="false">H41+1</f>
        <v>27</v>
      </c>
      <c r="I42" s="172"/>
      <c r="J42" s="98"/>
      <c r="K42" s="66" t="n">
        <f aca="false">K41+1</f>
        <v>27</v>
      </c>
      <c r="L42" s="173" t="n">
        <f aca="false">P41</f>
        <v>0</v>
      </c>
      <c r="M42" s="61" t="n">
        <f aca="false">IF(K42&lt;=$D$19,$D$25-$D$43,0)</f>
        <v>0</v>
      </c>
      <c r="N42" s="61" t="n">
        <f aca="false">M42-O42</f>
        <v>0</v>
      </c>
      <c r="O42" s="61" t="n">
        <f aca="false">IF(K42&lt;=$D$19,ROUND(L42*$U$13/12,0),0)</f>
        <v>0</v>
      </c>
      <c r="P42" s="62" t="n">
        <f aca="false">L42-N42</f>
        <v>0</v>
      </c>
      <c r="Q42" s="60" t="n">
        <f aca="false">U41</f>
        <v>0</v>
      </c>
      <c r="R42" s="61" t="n">
        <f aca="false">S42+T42</f>
        <v>0</v>
      </c>
      <c r="S42" s="61" t="n">
        <f aca="false">IF(I42&lt;=0,0,$D$28*(I42-$D$29))</f>
        <v>0</v>
      </c>
      <c r="T42" s="61" t="n">
        <f aca="false">ROUND(Q42*$U$13/12,0)</f>
        <v>0</v>
      </c>
      <c r="U42" s="62" t="n">
        <f aca="false">Q42-S42</f>
        <v>0</v>
      </c>
      <c r="V42" s="98"/>
      <c r="W42" s="66" t="n">
        <f aca="false">W41+1</f>
        <v>27</v>
      </c>
      <c r="X42" s="67" t="n">
        <f aca="false">IF(M42+R42&lt;=0,0,M42+R42)</f>
        <v>0</v>
      </c>
      <c r="Y42" s="68" t="n">
        <f aca="false">ROUND(X42/(1+$Y$10/12)^W42,0)</f>
        <v>0</v>
      </c>
    </row>
    <row r="43" customFormat="false" ht="13.5" hidden="false" customHeight="true" outlineLevel="0" collapsed="false">
      <c r="B43" s="191" t="s">
        <v>98</v>
      </c>
      <c r="C43" s="192"/>
      <c r="D43" s="91" t="e">
        <f aca="false">D42/D19</f>
        <v>#DIV/0!</v>
      </c>
      <c r="E43" s="36" t="s">
        <v>53</v>
      </c>
      <c r="G43" s="30"/>
      <c r="H43" s="66" t="n">
        <f aca="false">H42+1</f>
        <v>28</v>
      </c>
      <c r="I43" s="172"/>
      <c r="J43" s="98"/>
      <c r="K43" s="66" t="n">
        <f aca="false">K42+1</f>
        <v>28</v>
      </c>
      <c r="L43" s="173" t="n">
        <f aca="false">P42</f>
        <v>0</v>
      </c>
      <c r="M43" s="61" t="n">
        <f aca="false">IF(K43&lt;=$D$19,$D$25-$D$43,0)</f>
        <v>0</v>
      </c>
      <c r="N43" s="61" t="n">
        <f aca="false">M43-O43</f>
        <v>0</v>
      </c>
      <c r="O43" s="61" t="n">
        <f aca="false">IF(K43&lt;=$D$19,ROUND(L43*$U$13/12,0),0)</f>
        <v>0</v>
      </c>
      <c r="P43" s="62" t="n">
        <f aca="false">L43-N43</f>
        <v>0</v>
      </c>
      <c r="Q43" s="60" t="n">
        <f aca="false">U42</f>
        <v>0</v>
      </c>
      <c r="R43" s="61" t="n">
        <f aca="false">S43+T43</f>
        <v>0</v>
      </c>
      <c r="S43" s="61" t="n">
        <f aca="false">IF(I43&lt;=0,0,$D$28*(I43-$D$29))</f>
        <v>0</v>
      </c>
      <c r="T43" s="61" t="n">
        <f aca="false">ROUND(Q43*$U$13/12,0)</f>
        <v>0</v>
      </c>
      <c r="U43" s="62" t="n">
        <f aca="false">Q43-S43</f>
        <v>0</v>
      </c>
      <c r="V43" s="98"/>
      <c r="W43" s="66" t="n">
        <f aca="false">W42+1</f>
        <v>28</v>
      </c>
      <c r="X43" s="67" t="n">
        <f aca="false">IF(M43+R43&lt;=0,0,M43+R43)</f>
        <v>0</v>
      </c>
      <c r="Y43" s="68" t="n">
        <f aca="false">ROUND(X43/(1+$Y$10/12)^W43,0)</f>
        <v>0</v>
      </c>
    </row>
    <row r="44" customFormat="false" ht="13.5" hidden="false" customHeight="false" outlineLevel="0" collapsed="false">
      <c r="G44" s="98"/>
      <c r="H44" s="66" t="n">
        <f aca="false">H43+1</f>
        <v>29</v>
      </c>
      <c r="I44" s="172"/>
      <c r="J44" s="98"/>
      <c r="K44" s="66" t="n">
        <f aca="false">K43+1</f>
        <v>29</v>
      </c>
      <c r="L44" s="173" t="n">
        <f aca="false">P43</f>
        <v>0</v>
      </c>
      <c r="M44" s="61" t="n">
        <f aca="false">IF(K44&lt;=$D$19,$D$25-$D$43,0)</f>
        <v>0</v>
      </c>
      <c r="N44" s="61" t="n">
        <f aca="false">M44-O44</f>
        <v>0</v>
      </c>
      <c r="O44" s="61" t="n">
        <f aca="false">IF(K44&lt;=$D$19,ROUND(L44*$U$13/12,0),0)</f>
        <v>0</v>
      </c>
      <c r="P44" s="62" t="n">
        <f aca="false">L44-N44</f>
        <v>0</v>
      </c>
      <c r="Q44" s="60" t="n">
        <f aca="false">U43</f>
        <v>0</v>
      </c>
      <c r="R44" s="61" t="n">
        <f aca="false">S44+T44</f>
        <v>0</v>
      </c>
      <c r="S44" s="61" t="n">
        <f aca="false">IF(I44&lt;=0,0,$D$28*(I44-$D$29))</f>
        <v>0</v>
      </c>
      <c r="T44" s="61" t="n">
        <f aca="false">ROUND(Q44*$U$13/12,0)</f>
        <v>0</v>
      </c>
      <c r="U44" s="62" t="n">
        <f aca="false">Q44-S44</f>
        <v>0</v>
      </c>
      <c r="V44" s="98"/>
      <c r="W44" s="66" t="n">
        <f aca="false">W43+1</f>
        <v>29</v>
      </c>
      <c r="X44" s="67" t="n">
        <f aca="false">IF(M44+R44&lt;=0,0,M44+R44)</f>
        <v>0</v>
      </c>
      <c r="Y44" s="68" t="n">
        <f aca="false">ROUND(X44/(1+$Y$10/12)^W44,0)</f>
        <v>0</v>
      </c>
    </row>
    <row r="45" customFormat="false" ht="13.5" hidden="false" customHeight="false" outlineLevel="0" collapsed="false">
      <c r="G45" s="98"/>
      <c r="H45" s="66" t="n">
        <f aca="false">H44+1</f>
        <v>30</v>
      </c>
      <c r="I45" s="172"/>
      <c r="J45" s="98"/>
      <c r="K45" s="66" t="n">
        <f aca="false">K44+1</f>
        <v>30</v>
      </c>
      <c r="L45" s="173" t="n">
        <f aca="false">P44</f>
        <v>0</v>
      </c>
      <c r="M45" s="61" t="n">
        <f aca="false">IF(K45&lt;=$D$19,$D$25-$D$43,0)</f>
        <v>0</v>
      </c>
      <c r="N45" s="61" t="n">
        <f aca="false">M45-O45</f>
        <v>0</v>
      </c>
      <c r="O45" s="61" t="n">
        <f aca="false">IF(K45&lt;=$D$19,ROUND(L45*$U$13/12,0),0)</f>
        <v>0</v>
      </c>
      <c r="P45" s="62" t="n">
        <f aca="false">L45-N45</f>
        <v>0</v>
      </c>
      <c r="Q45" s="60" t="n">
        <f aca="false">U44</f>
        <v>0</v>
      </c>
      <c r="R45" s="61" t="n">
        <f aca="false">S45+T45</f>
        <v>0</v>
      </c>
      <c r="S45" s="61" t="n">
        <f aca="false">IF(I45&lt;=0,0,$D$28*(I45-$D$29))</f>
        <v>0</v>
      </c>
      <c r="T45" s="61" t="n">
        <f aca="false">ROUND(Q45*$U$13/12,0)</f>
        <v>0</v>
      </c>
      <c r="U45" s="62" t="n">
        <f aca="false">Q45-S45</f>
        <v>0</v>
      </c>
      <c r="V45" s="98"/>
      <c r="W45" s="66" t="n">
        <f aca="false">W44+1</f>
        <v>30</v>
      </c>
      <c r="X45" s="67" t="n">
        <f aca="false">IF(M45+R45&lt;=0,0,M45+R45)</f>
        <v>0</v>
      </c>
      <c r="Y45" s="68" t="n">
        <f aca="false">ROUND(X45/(1+$Y$10/12)^W45,0)</f>
        <v>0</v>
      </c>
    </row>
    <row r="46" customFormat="false" ht="13.5" hidden="false" customHeight="false" outlineLevel="0" collapsed="false">
      <c r="B46" s="51" t="s">
        <v>99</v>
      </c>
      <c r="C46" s="51"/>
      <c r="D46" s="51"/>
      <c r="E46" s="51"/>
      <c r="G46" s="98"/>
      <c r="H46" s="66" t="n">
        <f aca="false">H45+1</f>
        <v>31</v>
      </c>
      <c r="I46" s="172"/>
      <c r="J46" s="98"/>
      <c r="K46" s="66" t="n">
        <f aca="false">K45+1</f>
        <v>31</v>
      </c>
      <c r="L46" s="173" t="n">
        <f aca="false">P45</f>
        <v>0</v>
      </c>
      <c r="M46" s="61" t="n">
        <f aca="false">IF(K46&lt;=$D$19,$D$25-$D$43,0)</f>
        <v>0</v>
      </c>
      <c r="N46" s="61" t="n">
        <f aca="false">M46-O46</f>
        <v>0</v>
      </c>
      <c r="O46" s="61" t="n">
        <f aca="false">IF(K46&lt;=$D$19,ROUND(L46*$U$13/12,0),0)</f>
        <v>0</v>
      </c>
      <c r="P46" s="62" t="n">
        <f aca="false">L46-N46</f>
        <v>0</v>
      </c>
      <c r="Q46" s="60" t="n">
        <f aca="false">U45</f>
        <v>0</v>
      </c>
      <c r="R46" s="61" t="n">
        <f aca="false">S46+T46</f>
        <v>0</v>
      </c>
      <c r="S46" s="61" t="n">
        <f aca="false">IF(I46&lt;=0,0,$D$28*(I46-$D$29))</f>
        <v>0</v>
      </c>
      <c r="T46" s="61" t="n">
        <f aca="false">ROUND(Q46*$U$13/12,0)</f>
        <v>0</v>
      </c>
      <c r="U46" s="62" t="n">
        <f aca="false">Q46-S46</f>
        <v>0</v>
      </c>
      <c r="V46" s="98"/>
      <c r="W46" s="66" t="n">
        <f aca="false">W45+1</f>
        <v>31</v>
      </c>
      <c r="X46" s="67" t="n">
        <f aca="false">IF(M46+R46&lt;=0,0,M46+R46)</f>
        <v>0</v>
      </c>
      <c r="Y46" s="68" t="n">
        <f aca="false">ROUND(X46/(1+$Y$10/12)^W46,0)</f>
        <v>0</v>
      </c>
    </row>
    <row r="47" customFormat="false" ht="13.5" hidden="false" customHeight="true" outlineLevel="0" collapsed="false">
      <c r="B47" s="193" t="s">
        <v>74</v>
      </c>
      <c r="C47" s="167"/>
      <c r="D47" s="194" t="n">
        <f aca="false">D16</f>
        <v>0</v>
      </c>
      <c r="E47" s="97"/>
      <c r="G47" s="98"/>
      <c r="H47" s="66" t="n">
        <f aca="false">H46+1</f>
        <v>32</v>
      </c>
      <c r="I47" s="172"/>
      <c r="J47" s="98"/>
      <c r="K47" s="66" t="n">
        <f aca="false">K46+1</f>
        <v>32</v>
      </c>
      <c r="L47" s="173" t="n">
        <f aca="false">P46</f>
        <v>0</v>
      </c>
      <c r="M47" s="61" t="n">
        <f aca="false">IF(K47&lt;=$D$19,$D$25-$D$43,0)</f>
        <v>0</v>
      </c>
      <c r="N47" s="61" t="n">
        <f aca="false">M47-O47</f>
        <v>0</v>
      </c>
      <c r="O47" s="61" t="n">
        <f aca="false">IF(K47&lt;=$D$19,ROUND(L47*$U$13/12,0),0)</f>
        <v>0</v>
      </c>
      <c r="P47" s="62" t="n">
        <f aca="false">L47-N47</f>
        <v>0</v>
      </c>
      <c r="Q47" s="60" t="n">
        <f aca="false">U46</f>
        <v>0</v>
      </c>
      <c r="R47" s="61" t="n">
        <f aca="false">S47+T47</f>
        <v>0</v>
      </c>
      <c r="S47" s="61" t="n">
        <f aca="false">IF(I47&lt;=0,0,$D$28*(I47-$D$29))</f>
        <v>0</v>
      </c>
      <c r="T47" s="61" t="n">
        <f aca="false">ROUND(Q47*$U$13/12,0)</f>
        <v>0</v>
      </c>
      <c r="U47" s="62" t="n">
        <f aca="false">Q47-S47</f>
        <v>0</v>
      </c>
      <c r="V47" s="98"/>
      <c r="W47" s="66" t="n">
        <f aca="false">W46+1</f>
        <v>32</v>
      </c>
      <c r="X47" s="67" t="n">
        <f aca="false">IF(M47+R47&lt;=0,0,M47+R47)</f>
        <v>0</v>
      </c>
      <c r="Y47" s="68" t="n">
        <f aca="false">ROUND(X47/(1+$Y$10/12)^W47,0)</f>
        <v>0</v>
      </c>
    </row>
    <row r="48" customFormat="false" ht="13.5" hidden="false" customHeight="false" outlineLevel="0" collapsed="false">
      <c r="B48" s="195" t="s">
        <v>35</v>
      </c>
      <c r="C48" s="167"/>
      <c r="D48" s="100" t="n">
        <f aca="false">D19</f>
        <v>0</v>
      </c>
      <c r="E48" s="101"/>
      <c r="G48" s="98"/>
      <c r="H48" s="66" t="n">
        <f aca="false">H47+1</f>
        <v>33</v>
      </c>
      <c r="I48" s="172"/>
      <c r="J48" s="98"/>
      <c r="K48" s="66" t="n">
        <f aca="false">K47+1</f>
        <v>33</v>
      </c>
      <c r="L48" s="173" t="n">
        <f aca="false">P47</f>
        <v>0</v>
      </c>
      <c r="M48" s="61" t="n">
        <f aca="false">IF(K48&lt;=$D$19,$D$25-$D$43,0)</f>
        <v>0</v>
      </c>
      <c r="N48" s="61" t="n">
        <f aca="false">M48-O48</f>
        <v>0</v>
      </c>
      <c r="O48" s="61" t="n">
        <f aca="false">IF(K48&lt;=$D$19,ROUND(L48*$U$13/12,0),0)</f>
        <v>0</v>
      </c>
      <c r="P48" s="62" t="n">
        <f aca="false">L48-N48</f>
        <v>0</v>
      </c>
      <c r="Q48" s="60" t="n">
        <f aca="false">U47</f>
        <v>0</v>
      </c>
      <c r="R48" s="61" t="n">
        <f aca="false">S48+T48</f>
        <v>0</v>
      </c>
      <c r="S48" s="61" t="n">
        <f aca="false">IF(I48&lt;=0,0,$D$28*(I48-$D$29))</f>
        <v>0</v>
      </c>
      <c r="T48" s="61" t="n">
        <f aca="false">ROUND(Q48*$U$13/12,0)</f>
        <v>0</v>
      </c>
      <c r="U48" s="62" t="n">
        <f aca="false">Q48-S48</f>
        <v>0</v>
      </c>
      <c r="V48" s="98"/>
      <c r="W48" s="66" t="n">
        <f aca="false">W47+1</f>
        <v>33</v>
      </c>
      <c r="X48" s="67" t="n">
        <f aca="false">IF(M48+R48&lt;=0,0,M48+R48)</f>
        <v>0</v>
      </c>
      <c r="Y48" s="68" t="n">
        <f aca="false">ROUND(X48/(1+$Y$10/12)^W48,0)</f>
        <v>0</v>
      </c>
    </row>
    <row r="49" customFormat="false" ht="13.5" hidden="false" customHeight="false" outlineLevel="0" collapsed="false">
      <c r="B49" s="195" t="s">
        <v>63</v>
      </c>
      <c r="C49" s="167"/>
      <c r="D49" s="150" t="n">
        <f aca="false">D36/12</f>
        <v>0</v>
      </c>
      <c r="E49" s="101"/>
      <c r="G49" s="98"/>
      <c r="H49" s="66" t="n">
        <f aca="false">H48+1</f>
        <v>34</v>
      </c>
      <c r="I49" s="172"/>
      <c r="J49" s="98"/>
      <c r="K49" s="66" t="n">
        <f aca="false">K48+1</f>
        <v>34</v>
      </c>
      <c r="L49" s="173" t="n">
        <f aca="false">P48</f>
        <v>0</v>
      </c>
      <c r="M49" s="61" t="n">
        <f aca="false">IF(K49&lt;=$D$19,$D$25-$D$43,0)</f>
        <v>0</v>
      </c>
      <c r="N49" s="61" t="n">
        <f aca="false">M49-O49</f>
        <v>0</v>
      </c>
      <c r="O49" s="61" t="n">
        <f aca="false">IF(K49&lt;=$D$19,ROUND(L49*$U$13/12,0),0)</f>
        <v>0</v>
      </c>
      <c r="P49" s="62" t="n">
        <f aca="false">L49-N49</f>
        <v>0</v>
      </c>
      <c r="Q49" s="60" t="n">
        <f aca="false">U48</f>
        <v>0</v>
      </c>
      <c r="R49" s="61" t="n">
        <f aca="false">S49+T49</f>
        <v>0</v>
      </c>
      <c r="S49" s="61" t="n">
        <f aca="false">IF(I49&lt;=0,0,$D$28*(I49-$D$29))</f>
        <v>0</v>
      </c>
      <c r="T49" s="61" t="n">
        <f aca="false">ROUND(Q49*$U$13/12,0)</f>
        <v>0</v>
      </c>
      <c r="U49" s="62" t="n">
        <f aca="false">Q49-S49</f>
        <v>0</v>
      </c>
      <c r="V49" s="98"/>
      <c r="W49" s="66" t="n">
        <f aca="false">W48+1</f>
        <v>34</v>
      </c>
      <c r="X49" s="67" t="n">
        <f aca="false">IF(M49+R49&lt;=0,0,M49+R49)</f>
        <v>0</v>
      </c>
      <c r="Y49" s="68" t="n">
        <f aca="false">ROUND(X49/(1+$Y$10/12)^W49,0)</f>
        <v>0</v>
      </c>
    </row>
    <row r="50" customFormat="false" ht="14.25" hidden="false" customHeight="false" outlineLevel="0" collapsed="false">
      <c r="B50" s="195" t="s">
        <v>75</v>
      </c>
      <c r="C50" s="167"/>
      <c r="D50" s="151" t="e">
        <f aca="false">ROUND(1-0.1^(1/D49),3)</f>
        <v>#DIV/0!</v>
      </c>
      <c r="E50" s="101"/>
      <c r="G50" s="98"/>
      <c r="H50" s="66" t="n">
        <f aca="false">H49+1</f>
        <v>35</v>
      </c>
      <c r="I50" s="172"/>
      <c r="J50" s="98"/>
      <c r="K50" s="66" t="n">
        <f aca="false">K49+1</f>
        <v>35</v>
      </c>
      <c r="L50" s="173" t="n">
        <f aca="false">P49</f>
        <v>0</v>
      </c>
      <c r="M50" s="61" t="n">
        <f aca="false">IF(K50&lt;=$D$19,$D$25-$D$43,0)</f>
        <v>0</v>
      </c>
      <c r="N50" s="61" t="n">
        <f aca="false">M50-O50</f>
        <v>0</v>
      </c>
      <c r="O50" s="61" t="n">
        <f aca="false">IF(K50&lt;=$D$19,ROUND(L50*$U$13/12,0),0)</f>
        <v>0</v>
      </c>
      <c r="P50" s="62" t="n">
        <f aca="false">L50-N50</f>
        <v>0</v>
      </c>
      <c r="Q50" s="60" t="n">
        <f aca="false">U49</f>
        <v>0</v>
      </c>
      <c r="R50" s="61" t="n">
        <f aca="false">S50+T50</f>
        <v>0</v>
      </c>
      <c r="S50" s="61" t="n">
        <f aca="false">IF(I50&lt;=0,0,$D$28*(I50-$D$29))</f>
        <v>0</v>
      </c>
      <c r="T50" s="61" t="n">
        <f aca="false">ROUND(Q50*$U$13/12,0)</f>
        <v>0</v>
      </c>
      <c r="U50" s="62" t="n">
        <f aca="false">Q50-S50</f>
        <v>0</v>
      </c>
      <c r="V50" s="98"/>
      <c r="W50" s="66" t="n">
        <f aca="false">W49+1</f>
        <v>35</v>
      </c>
      <c r="X50" s="67" t="n">
        <f aca="false">IF(M50+R50&lt;=0,0,M50+R50)</f>
        <v>0</v>
      </c>
      <c r="Y50" s="68" t="n">
        <f aca="false">ROUND(X50/(1+$Y$10/12)^W50,0)</f>
        <v>0</v>
      </c>
    </row>
    <row r="51" customFormat="false" ht="13.5" hidden="false" customHeight="true" outlineLevel="0" collapsed="false">
      <c r="B51" s="196" t="s">
        <v>76</v>
      </c>
      <c r="C51" s="196"/>
      <c r="D51" s="197" t="s">
        <v>77</v>
      </c>
      <c r="E51" s="106" t="s">
        <v>65</v>
      </c>
      <c r="G51" s="98"/>
      <c r="H51" s="66" t="n">
        <f aca="false">H50+1</f>
        <v>36</v>
      </c>
      <c r="I51" s="172"/>
      <c r="J51" s="98"/>
      <c r="K51" s="66" t="n">
        <f aca="false">K50+1</f>
        <v>36</v>
      </c>
      <c r="L51" s="173" t="n">
        <f aca="false">P50</f>
        <v>0</v>
      </c>
      <c r="M51" s="61" t="n">
        <f aca="false">IF(K51&lt;=$D$19,$D$25-$D$43,0)</f>
        <v>0</v>
      </c>
      <c r="N51" s="61" t="n">
        <f aca="false">M51-O51</f>
        <v>0</v>
      </c>
      <c r="O51" s="61" t="n">
        <f aca="false">IF(K51&lt;=$D$19,ROUND(L51*$U$13/12,0),0)</f>
        <v>0</v>
      </c>
      <c r="P51" s="62" t="n">
        <f aca="false">L51-N51</f>
        <v>0</v>
      </c>
      <c r="Q51" s="60" t="n">
        <f aca="false">U50</f>
        <v>0</v>
      </c>
      <c r="R51" s="61" t="n">
        <f aca="false">S51+T51</f>
        <v>0</v>
      </c>
      <c r="S51" s="61" t="n">
        <f aca="false">IF(I51&lt;=0,0,$D$28*(I51-$D$29))</f>
        <v>0</v>
      </c>
      <c r="T51" s="61" t="n">
        <f aca="false">ROUND(Q51*$U$13/12,0)</f>
        <v>0</v>
      </c>
      <c r="U51" s="62" t="n">
        <f aca="false">Q51-S51</f>
        <v>0</v>
      </c>
      <c r="V51" s="98"/>
      <c r="W51" s="66" t="n">
        <f aca="false">W50+1</f>
        <v>36</v>
      </c>
      <c r="X51" s="67" t="n">
        <f aca="false">IF(M51+R51&lt;=0,0,M51+R51)</f>
        <v>0</v>
      </c>
      <c r="Y51" s="68" t="n">
        <f aca="false">ROUND(X51/(1+$Y$10/12)^W51,0)</f>
        <v>0</v>
      </c>
    </row>
    <row r="52" customFormat="false" ht="13.5" hidden="false" customHeight="false" outlineLevel="0" collapsed="false">
      <c r="B52" s="198" t="n">
        <v>1</v>
      </c>
      <c r="C52" s="198"/>
      <c r="D52" s="108" t="e">
        <f aca="false">D47*(1-D50/2)</f>
        <v>#DIV/0!</v>
      </c>
      <c r="E52" s="109" t="n">
        <f aca="false">ROUNDDOWN(IF(B52&gt;D$48/12,0,ROUNDDOWN(D52,-3))*1.4%,-2)</f>
        <v>0</v>
      </c>
      <c r="G52" s="98"/>
      <c r="H52" s="66" t="n">
        <f aca="false">H51+1</f>
        <v>37</v>
      </c>
      <c r="I52" s="172"/>
      <c r="J52" s="98"/>
      <c r="K52" s="66" t="n">
        <f aca="false">K51+1</f>
        <v>37</v>
      </c>
      <c r="L52" s="173" t="n">
        <f aca="false">P51</f>
        <v>0</v>
      </c>
      <c r="M52" s="61" t="n">
        <f aca="false">IF(K52&lt;=$D$19,$D$25-$D$43,0)</f>
        <v>0</v>
      </c>
      <c r="N52" s="61" t="n">
        <f aca="false">M52-O52</f>
        <v>0</v>
      </c>
      <c r="O52" s="61" t="n">
        <f aca="false">IF(K52&lt;=$D$19,ROUND(L52*$U$13/12,0),0)</f>
        <v>0</v>
      </c>
      <c r="P52" s="62" t="n">
        <f aca="false">L52-N52</f>
        <v>0</v>
      </c>
      <c r="Q52" s="60" t="n">
        <f aca="false">U51</f>
        <v>0</v>
      </c>
      <c r="R52" s="61" t="n">
        <f aca="false">S52+T52</f>
        <v>0</v>
      </c>
      <c r="S52" s="61" t="n">
        <f aca="false">IF(I52&lt;=0,0,$D$28*(I52-$D$29))</f>
        <v>0</v>
      </c>
      <c r="T52" s="61" t="n">
        <f aca="false">ROUND(Q52*$U$13/12,0)</f>
        <v>0</v>
      </c>
      <c r="U52" s="62" t="n">
        <f aca="false">Q52-S52</f>
        <v>0</v>
      </c>
      <c r="V52" s="98"/>
      <c r="W52" s="66" t="n">
        <f aca="false">W51+1</f>
        <v>37</v>
      </c>
      <c r="X52" s="67" t="n">
        <f aca="false">IF(M52+R52&lt;=0,0,M52+R52)</f>
        <v>0</v>
      </c>
      <c r="Y52" s="68" t="n">
        <f aca="false">ROUND(X52/(1+$Y$10/12)^W52,0)</f>
        <v>0</v>
      </c>
    </row>
    <row r="53" customFormat="false" ht="13.5" hidden="false" customHeight="false" outlineLevel="0" collapsed="false">
      <c r="B53" s="107" t="n">
        <v>2</v>
      </c>
      <c r="C53" s="107"/>
      <c r="D53" s="110" t="e">
        <f aca="false">IF(D52*(1-D$50)&lt;D$47*0.05,D$47*0.05,D52*(1-D$50))</f>
        <v>#DIV/0!</v>
      </c>
      <c r="E53" s="111" t="n">
        <f aca="false">ROUNDDOWN(IF(B53&gt;D$48/12,0,ROUNDDOWN(D53,-3))*1.4%,-2)</f>
        <v>0</v>
      </c>
      <c r="G53" s="98"/>
      <c r="H53" s="66" t="n">
        <f aca="false">H52+1</f>
        <v>38</v>
      </c>
      <c r="I53" s="172"/>
      <c r="J53" s="98"/>
      <c r="K53" s="66" t="n">
        <f aca="false">K52+1</f>
        <v>38</v>
      </c>
      <c r="L53" s="173" t="n">
        <f aca="false">P52</f>
        <v>0</v>
      </c>
      <c r="M53" s="61" t="n">
        <f aca="false">IF(K53&lt;=$D$19,$D$25-$D$43,0)</f>
        <v>0</v>
      </c>
      <c r="N53" s="61" t="n">
        <f aca="false">M53-O53</f>
        <v>0</v>
      </c>
      <c r="O53" s="61" t="n">
        <f aca="false">IF(K53&lt;=$D$19,ROUND(L53*$U$13/12,0),0)</f>
        <v>0</v>
      </c>
      <c r="P53" s="62" t="n">
        <f aca="false">L53-N53</f>
        <v>0</v>
      </c>
      <c r="Q53" s="60" t="n">
        <f aca="false">U52</f>
        <v>0</v>
      </c>
      <c r="R53" s="61" t="n">
        <f aca="false">S53+T53</f>
        <v>0</v>
      </c>
      <c r="S53" s="61" t="n">
        <f aca="false">IF(I53&lt;=0,0,$D$28*(I53-$D$29))</f>
        <v>0</v>
      </c>
      <c r="T53" s="61" t="n">
        <f aca="false">ROUND(Q53*$U$13/12,0)</f>
        <v>0</v>
      </c>
      <c r="U53" s="62" t="n">
        <f aca="false">Q53-S53</f>
        <v>0</v>
      </c>
      <c r="V53" s="98"/>
      <c r="W53" s="66" t="n">
        <f aca="false">W52+1</f>
        <v>38</v>
      </c>
      <c r="X53" s="67" t="n">
        <f aca="false">IF(M53+R53&lt;=0,0,M53+R53)</f>
        <v>0</v>
      </c>
      <c r="Y53" s="68" t="n">
        <f aca="false">ROUND(X53/(1+$Y$10/12)^W53,0)</f>
        <v>0</v>
      </c>
    </row>
    <row r="54" customFormat="false" ht="13.5" hidden="false" customHeight="false" outlineLevel="0" collapsed="false">
      <c r="B54" s="107" t="n">
        <v>3</v>
      </c>
      <c r="C54" s="107"/>
      <c r="D54" s="110" t="e">
        <f aca="false">IF(D53*(1-D$50)&lt;D$47*0.05,D$47*0.05,D53*(1-D$50))</f>
        <v>#DIV/0!</v>
      </c>
      <c r="E54" s="111" t="n">
        <f aca="false">ROUNDDOWN(IF(B54&gt;D$48/12,0,ROUNDDOWN(D54,-3))*1.4%,-2)</f>
        <v>0</v>
      </c>
      <c r="H54" s="66" t="n">
        <f aca="false">H53+1</f>
        <v>39</v>
      </c>
      <c r="I54" s="172"/>
      <c r="J54" s="98"/>
      <c r="K54" s="66" t="n">
        <f aca="false">K53+1</f>
        <v>39</v>
      </c>
      <c r="L54" s="173" t="n">
        <f aca="false">P53</f>
        <v>0</v>
      </c>
      <c r="M54" s="61" t="n">
        <f aca="false">IF(K54&lt;=$D$19,$D$25-$D$43,0)</f>
        <v>0</v>
      </c>
      <c r="N54" s="61" t="n">
        <f aca="false">M54-O54</f>
        <v>0</v>
      </c>
      <c r="O54" s="61" t="n">
        <f aca="false">IF(K54&lt;=$D$19,ROUND(L54*$U$13/12,0),0)</f>
        <v>0</v>
      </c>
      <c r="P54" s="62" t="n">
        <f aca="false">L54-N54</f>
        <v>0</v>
      </c>
      <c r="Q54" s="60" t="n">
        <f aca="false">U53</f>
        <v>0</v>
      </c>
      <c r="R54" s="61" t="n">
        <f aca="false">S54+T54</f>
        <v>0</v>
      </c>
      <c r="S54" s="61" t="n">
        <f aca="false">IF(I54&lt;=0,0,$D$28*(I54-$D$29))</f>
        <v>0</v>
      </c>
      <c r="T54" s="61" t="n">
        <f aca="false">ROUND(Q54*$U$13/12,0)</f>
        <v>0</v>
      </c>
      <c r="U54" s="62" t="n">
        <f aca="false">Q54-S54</f>
        <v>0</v>
      </c>
      <c r="V54" s="98"/>
      <c r="W54" s="66" t="n">
        <f aca="false">W53+1</f>
        <v>39</v>
      </c>
      <c r="X54" s="67" t="n">
        <f aca="false">IF(M54+R54&lt;=0,0,M54+R54)</f>
        <v>0</v>
      </c>
      <c r="Y54" s="68" t="n">
        <f aca="false">ROUND(X54/(1+$Y$10/12)^W54,0)</f>
        <v>0</v>
      </c>
    </row>
    <row r="55" customFormat="false" ht="13.5" hidden="false" customHeight="true" outlineLevel="0" collapsed="false">
      <c r="B55" s="107" t="n">
        <v>4</v>
      </c>
      <c r="C55" s="107"/>
      <c r="D55" s="110" t="e">
        <f aca="false">IF(D54*(1-D$50)&lt;D$47*0.05,D$47*0.05,D54*(1-D$50))</f>
        <v>#DIV/0!</v>
      </c>
      <c r="E55" s="111" t="n">
        <f aca="false">ROUNDDOWN(IF(B55&gt;D$48/12,0,ROUNDDOWN(D55,-3))*1.4%,-2)</f>
        <v>0</v>
      </c>
      <c r="G55" s="30"/>
      <c r="H55" s="66" t="n">
        <f aca="false">H54+1</f>
        <v>40</v>
      </c>
      <c r="I55" s="172"/>
      <c r="J55" s="98"/>
      <c r="K55" s="66" t="n">
        <f aca="false">K54+1</f>
        <v>40</v>
      </c>
      <c r="L55" s="173" t="n">
        <f aca="false">P54</f>
        <v>0</v>
      </c>
      <c r="M55" s="61" t="n">
        <f aca="false">IF(K55&lt;=$D$19,$D$25-$D$43,0)</f>
        <v>0</v>
      </c>
      <c r="N55" s="61" t="n">
        <f aca="false">M55-O55</f>
        <v>0</v>
      </c>
      <c r="O55" s="61" t="n">
        <f aca="false">IF(K55&lt;=$D$19,ROUND(L55*$U$13/12,0),0)</f>
        <v>0</v>
      </c>
      <c r="P55" s="62" t="n">
        <f aca="false">L55-N55</f>
        <v>0</v>
      </c>
      <c r="Q55" s="60" t="n">
        <f aca="false">U54</f>
        <v>0</v>
      </c>
      <c r="R55" s="61" t="n">
        <f aca="false">S55+T55</f>
        <v>0</v>
      </c>
      <c r="S55" s="61" t="n">
        <f aca="false">IF(I55&lt;=0,0,$D$28*(I55-$D$29))</f>
        <v>0</v>
      </c>
      <c r="T55" s="61" t="n">
        <f aca="false">ROUND(Q55*$U$13/12,0)</f>
        <v>0</v>
      </c>
      <c r="U55" s="62" t="n">
        <f aca="false">Q55-S55</f>
        <v>0</v>
      </c>
      <c r="V55" s="98"/>
      <c r="W55" s="66" t="n">
        <f aca="false">W54+1</f>
        <v>40</v>
      </c>
      <c r="X55" s="67" t="n">
        <f aca="false">IF(M55+R55&lt;=0,0,M55+R55)</f>
        <v>0</v>
      </c>
      <c r="Y55" s="68" t="n">
        <f aca="false">ROUND(X55/(1+$Y$10/12)^W55,0)</f>
        <v>0</v>
      </c>
      <c r="Z55" s="84"/>
    </row>
    <row r="56" s="84" customFormat="true" ht="13.5" hidden="false" customHeight="false" outlineLevel="0" collapsed="false">
      <c r="A56" s="27"/>
      <c r="B56" s="107" t="n">
        <v>5</v>
      </c>
      <c r="C56" s="107"/>
      <c r="D56" s="110" t="e">
        <f aca="false">IF(D55*(1-D$50)&lt;D$47*0.05,D$47*0.05,D55*(1-D$50))</f>
        <v>#DIV/0!</v>
      </c>
      <c r="E56" s="111" t="n">
        <f aca="false">ROUNDDOWN(IF(B56&gt;D$48/12,0,ROUNDDOWN(D56,-3))*1.4%,-2)</f>
        <v>0</v>
      </c>
      <c r="F56" s="27"/>
      <c r="G56" s="30"/>
      <c r="H56" s="66" t="n">
        <f aca="false">H55+1</f>
        <v>41</v>
      </c>
      <c r="I56" s="172"/>
      <c r="J56" s="98"/>
      <c r="K56" s="66" t="n">
        <f aca="false">K55+1</f>
        <v>41</v>
      </c>
      <c r="L56" s="173" t="n">
        <f aca="false">P55</f>
        <v>0</v>
      </c>
      <c r="M56" s="61" t="n">
        <f aca="false">IF(K56&lt;=$D$19,$D$25-$D$43,0)</f>
        <v>0</v>
      </c>
      <c r="N56" s="61" t="n">
        <f aca="false">M56-O56</f>
        <v>0</v>
      </c>
      <c r="O56" s="61" t="n">
        <f aca="false">IF(K56&lt;=$D$19,ROUND(L56*$U$13/12,0),0)</f>
        <v>0</v>
      </c>
      <c r="P56" s="62" t="n">
        <f aca="false">L56-N56</f>
        <v>0</v>
      </c>
      <c r="Q56" s="60" t="n">
        <f aca="false">U55</f>
        <v>0</v>
      </c>
      <c r="R56" s="61" t="n">
        <f aca="false">S56+T56</f>
        <v>0</v>
      </c>
      <c r="S56" s="61" t="n">
        <f aca="false">IF(I56&lt;=0,0,$D$28*(I56-$D$29))</f>
        <v>0</v>
      </c>
      <c r="T56" s="61" t="n">
        <f aca="false">ROUND(Q56*$U$13/12,0)</f>
        <v>0</v>
      </c>
      <c r="U56" s="62" t="n">
        <f aca="false">Q56-S56</f>
        <v>0</v>
      </c>
      <c r="V56" s="98"/>
      <c r="W56" s="66" t="n">
        <f aca="false">W55+1</f>
        <v>41</v>
      </c>
      <c r="X56" s="67" t="n">
        <f aca="false">IF(M56+R56&lt;=0,0,M56+R56)</f>
        <v>0</v>
      </c>
      <c r="Y56" s="68" t="n">
        <f aca="false">ROUND(X56/(1+$Y$10/12)^W56,0)</f>
        <v>0</v>
      </c>
      <c r="Z56" s="27"/>
      <c r="AA56" s="28"/>
      <c r="AB56" s="29"/>
      <c r="AC56" s="29"/>
      <c r="AD56" s="27"/>
    </row>
    <row r="57" customFormat="false" ht="13.5" hidden="false" customHeight="false" outlineLevel="0" collapsed="false">
      <c r="B57" s="107" t="n">
        <v>6</v>
      </c>
      <c r="C57" s="107"/>
      <c r="D57" s="110" t="e">
        <f aca="false">IF(D56*(1-D$50)&lt;D$47*0.05,D$47*0.05,D56*(1-D$50))</f>
        <v>#DIV/0!</v>
      </c>
      <c r="E57" s="111" t="n">
        <f aca="false">ROUNDDOWN(IF(B57&gt;D$48/12,0,ROUNDDOWN(D57,-3))*1.4%,-2)</f>
        <v>0</v>
      </c>
      <c r="G57" s="30"/>
      <c r="H57" s="66" t="n">
        <f aca="false">H56+1</f>
        <v>42</v>
      </c>
      <c r="I57" s="172"/>
      <c r="J57" s="98"/>
      <c r="K57" s="66" t="n">
        <f aca="false">K56+1</f>
        <v>42</v>
      </c>
      <c r="L57" s="173" t="n">
        <f aca="false">P56</f>
        <v>0</v>
      </c>
      <c r="M57" s="61" t="n">
        <f aca="false">IF(K57&lt;=$D$19,$D$25-$D$43,0)</f>
        <v>0</v>
      </c>
      <c r="N57" s="61" t="n">
        <f aca="false">M57-O57</f>
        <v>0</v>
      </c>
      <c r="O57" s="61" t="n">
        <f aca="false">IF(K57&lt;=$D$19,ROUND(L57*$U$13/12,0),0)</f>
        <v>0</v>
      </c>
      <c r="P57" s="62" t="n">
        <f aca="false">L57-N57</f>
        <v>0</v>
      </c>
      <c r="Q57" s="60" t="n">
        <f aca="false">U56</f>
        <v>0</v>
      </c>
      <c r="R57" s="61" t="n">
        <f aca="false">S57+T57</f>
        <v>0</v>
      </c>
      <c r="S57" s="61" t="n">
        <f aca="false">IF(I57&lt;=0,0,$D$28*(I57-$D$29))</f>
        <v>0</v>
      </c>
      <c r="T57" s="61" t="n">
        <f aca="false">ROUND(Q57*$U$13/12,0)</f>
        <v>0</v>
      </c>
      <c r="U57" s="62" t="n">
        <f aca="false">Q57-S57</f>
        <v>0</v>
      </c>
      <c r="V57" s="98"/>
      <c r="W57" s="66" t="n">
        <f aca="false">W56+1</f>
        <v>42</v>
      </c>
      <c r="X57" s="67" t="n">
        <f aca="false">IF(M57+R57&lt;=0,0,M57+R57)</f>
        <v>0</v>
      </c>
      <c r="Y57" s="68" t="n">
        <f aca="false">ROUND(X57/(1+$Y$10/12)^W57,0)</f>
        <v>0</v>
      </c>
      <c r="Z57" s="29"/>
      <c r="AD57" s="84"/>
    </row>
    <row r="58" s="28" customFormat="true" ht="13.5" hidden="false" customHeight="false" outlineLevel="0" collapsed="false">
      <c r="A58" s="27"/>
      <c r="B58" s="107" t="n">
        <v>7</v>
      </c>
      <c r="C58" s="107"/>
      <c r="D58" s="110" t="e">
        <f aca="false">IF(D57*(1-D$50)&lt;D$47*0.05,D$47*0.05,D57*(1-D$50))</f>
        <v>#DIV/0!</v>
      </c>
      <c r="E58" s="111" t="n">
        <f aca="false">ROUNDDOWN(IF(B58&gt;D$48/12,0,ROUNDDOWN(D58,-3))*1.4%,-2)</f>
        <v>0</v>
      </c>
      <c r="F58" s="27"/>
      <c r="G58" s="30"/>
      <c r="H58" s="66" t="n">
        <f aca="false">H57+1</f>
        <v>43</v>
      </c>
      <c r="I58" s="172"/>
      <c r="J58" s="98"/>
      <c r="K58" s="66" t="n">
        <f aca="false">K57+1</f>
        <v>43</v>
      </c>
      <c r="L58" s="173" t="n">
        <f aca="false">P57</f>
        <v>0</v>
      </c>
      <c r="M58" s="61" t="n">
        <f aca="false">IF(K58&lt;=$D$19,$D$25-$D$43,0)</f>
        <v>0</v>
      </c>
      <c r="N58" s="61" t="n">
        <f aca="false">M58-O58</f>
        <v>0</v>
      </c>
      <c r="O58" s="61" t="n">
        <f aca="false">IF(K58&lt;=$D$19,ROUND(L58*$U$13/12,0),0)</f>
        <v>0</v>
      </c>
      <c r="P58" s="62" t="n">
        <f aca="false">L58-N58</f>
        <v>0</v>
      </c>
      <c r="Q58" s="60" t="n">
        <f aca="false">U57</f>
        <v>0</v>
      </c>
      <c r="R58" s="61" t="n">
        <f aca="false">S58+T58</f>
        <v>0</v>
      </c>
      <c r="S58" s="61" t="n">
        <f aca="false">IF(I58&lt;=0,0,$D$28*(I58-$D$29))</f>
        <v>0</v>
      </c>
      <c r="T58" s="61" t="n">
        <f aca="false">ROUND(Q58*$U$13/12,0)</f>
        <v>0</v>
      </c>
      <c r="U58" s="62" t="n">
        <f aca="false">Q58-S58</f>
        <v>0</v>
      </c>
      <c r="V58" s="98"/>
      <c r="W58" s="66" t="n">
        <f aca="false">W57+1</f>
        <v>43</v>
      </c>
      <c r="X58" s="67" t="n">
        <f aca="false">IF(M58+R58&lt;=0,0,M58+R58)</f>
        <v>0</v>
      </c>
      <c r="Y58" s="68" t="n">
        <f aca="false">ROUND(X58/(1+$Y$10/12)^W58,0)</f>
        <v>0</v>
      </c>
      <c r="Z58" s="27"/>
      <c r="AB58" s="29"/>
      <c r="AC58" s="29"/>
      <c r="AD58" s="27"/>
    </row>
    <row r="59" s="28" customFormat="true" ht="13.5" hidden="false" customHeight="false" outlineLevel="0" collapsed="false">
      <c r="A59" s="27"/>
      <c r="B59" s="107" t="n">
        <v>8</v>
      </c>
      <c r="C59" s="107"/>
      <c r="D59" s="110" t="e">
        <f aca="false">IF(D58*(1-D$50)&lt;D$47*0.05,D$47*0.05,D58*(1-D$50))</f>
        <v>#DIV/0!</v>
      </c>
      <c r="E59" s="111" t="n">
        <f aca="false">ROUNDDOWN(IF(B59&gt;D$48/12,0,ROUNDDOWN(D59,-3))*1.4%,-2)</f>
        <v>0</v>
      </c>
      <c r="F59" s="27"/>
      <c r="G59" s="30"/>
      <c r="H59" s="66" t="n">
        <f aca="false">H58+1</f>
        <v>44</v>
      </c>
      <c r="I59" s="172"/>
      <c r="J59" s="98"/>
      <c r="K59" s="66" t="n">
        <f aca="false">K58+1</f>
        <v>44</v>
      </c>
      <c r="L59" s="173" t="n">
        <f aca="false">P58</f>
        <v>0</v>
      </c>
      <c r="M59" s="61" t="n">
        <f aca="false">IF(K59&lt;=$D$19,$D$25-$D$43,0)</f>
        <v>0</v>
      </c>
      <c r="N59" s="61" t="n">
        <f aca="false">M59-O59</f>
        <v>0</v>
      </c>
      <c r="O59" s="61" t="n">
        <f aca="false">IF(K59&lt;=$D$19,ROUND(L59*$U$13/12,0),0)</f>
        <v>0</v>
      </c>
      <c r="P59" s="62" t="n">
        <f aca="false">L59-N59</f>
        <v>0</v>
      </c>
      <c r="Q59" s="60" t="n">
        <f aca="false">U58</f>
        <v>0</v>
      </c>
      <c r="R59" s="61" t="n">
        <f aca="false">S59+T59</f>
        <v>0</v>
      </c>
      <c r="S59" s="61" t="n">
        <f aca="false">IF(I59&lt;=0,0,$D$28*(I59-$D$29))</f>
        <v>0</v>
      </c>
      <c r="T59" s="61" t="n">
        <f aca="false">ROUND(Q59*$U$13/12,0)</f>
        <v>0</v>
      </c>
      <c r="U59" s="62" t="n">
        <f aca="false">Q59-S59</f>
        <v>0</v>
      </c>
      <c r="V59" s="98"/>
      <c r="W59" s="66" t="n">
        <f aca="false">W58+1</f>
        <v>44</v>
      </c>
      <c r="X59" s="67" t="n">
        <f aca="false">IF(M59+R59&lt;=0,0,M59+R59)</f>
        <v>0</v>
      </c>
      <c r="Y59" s="68" t="n">
        <f aca="false">ROUND(X59/(1+$Y$10/12)^W59,0)</f>
        <v>0</v>
      </c>
      <c r="Z59" s="27"/>
      <c r="AB59" s="29"/>
      <c r="AC59" s="29"/>
      <c r="AD59" s="27"/>
    </row>
    <row r="60" s="28" customFormat="true" ht="13.5" hidden="false" customHeight="false" outlineLevel="0" collapsed="false">
      <c r="A60" s="27"/>
      <c r="B60" s="107" t="n">
        <v>9</v>
      </c>
      <c r="C60" s="107"/>
      <c r="D60" s="110" t="e">
        <f aca="false">IF(D59*(1-D$50)&lt;D$47*0.05,D$47*0.05,D59*(1-D$50))</f>
        <v>#DIV/0!</v>
      </c>
      <c r="E60" s="111" t="n">
        <f aca="false">ROUNDDOWN(IF(B60&gt;D$48/12,0,ROUNDDOWN(D60,-3))*1.4%,-2)</f>
        <v>0</v>
      </c>
      <c r="F60" s="27"/>
      <c r="G60" s="30"/>
      <c r="H60" s="66" t="n">
        <f aca="false">H59+1</f>
        <v>45</v>
      </c>
      <c r="I60" s="172"/>
      <c r="J60" s="98"/>
      <c r="K60" s="66" t="n">
        <f aca="false">K59+1</f>
        <v>45</v>
      </c>
      <c r="L60" s="173" t="n">
        <f aca="false">P59</f>
        <v>0</v>
      </c>
      <c r="M60" s="61" t="n">
        <f aca="false">IF(K60&lt;=$D$19,$D$25-$D$43,0)</f>
        <v>0</v>
      </c>
      <c r="N60" s="61" t="n">
        <f aca="false">M60-O60</f>
        <v>0</v>
      </c>
      <c r="O60" s="61" t="n">
        <f aca="false">IF(K60&lt;=$D$19,ROUND(L60*$U$13/12,0),0)</f>
        <v>0</v>
      </c>
      <c r="P60" s="62" t="n">
        <f aca="false">L60-N60</f>
        <v>0</v>
      </c>
      <c r="Q60" s="60" t="n">
        <f aca="false">U59</f>
        <v>0</v>
      </c>
      <c r="R60" s="61" t="n">
        <f aca="false">S60+T60</f>
        <v>0</v>
      </c>
      <c r="S60" s="61" t="n">
        <f aca="false">IF(I60&lt;=0,0,$D$28*(I60-$D$29))</f>
        <v>0</v>
      </c>
      <c r="T60" s="61" t="n">
        <f aca="false">ROUND(Q60*$U$13/12,0)</f>
        <v>0</v>
      </c>
      <c r="U60" s="62" t="n">
        <f aca="false">Q60-S60</f>
        <v>0</v>
      </c>
      <c r="V60" s="98"/>
      <c r="W60" s="66" t="n">
        <f aca="false">W59+1</f>
        <v>45</v>
      </c>
      <c r="X60" s="67" t="n">
        <f aca="false">IF(M60+R60&lt;=0,0,M60+R60)</f>
        <v>0</v>
      </c>
      <c r="Y60" s="68" t="n">
        <f aca="false">ROUND(X60/(1+$Y$10/12)^W60,0)</f>
        <v>0</v>
      </c>
      <c r="Z60" s="27"/>
      <c r="AB60" s="29"/>
      <c r="AC60" s="29"/>
      <c r="AD60" s="27"/>
    </row>
    <row r="61" s="28" customFormat="true" ht="13.5" hidden="false" customHeight="false" outlineLevel="0" collapsed="false">
      <c r="A61" s="27"/>
      <c r="B61" s="107" t="n">
        <v>10</v>
      </c>
      <c r="C61" s="107"/>
      <c r="D61" s="110" t="e">
        <f aca="false">IF(D60*(1-D$50)&lt;D$47*0.05,D$47*0.05,D60*(1-D$50))</f>
        <v>#DIV/0!</v>
      </c>
      <c r="E61" s="111" t="n">
        <f aca="false">ROUNDDOWN(IF(B61&gt;D$48/12,0,ROUNDDOWN(D61,-3))*1.4%,-2)</f>
        <v>0</v>
      </c>
      <c r="F61" s="27"/>
      <c r="G61" s="30"/>
      <c r="H61" s="66" t="n">
        <f aca="false">H60+1</f>
        <v>46</v>
      </c>
      <c r="I61" s="172"/>
      <c r="J61" s="98"/>
      <c r="K61" s="66" t="n">
        <f aca="false">K60+1</f>
        <v>46</v>
      </c>
      <c r="L61" s="173" t="n">
        <f aca="false">P60</f>
        <v>0</v>
      </c>
      <c r="M61" s="61" t="n">
        <f aca="false">IF(K61&lt;=$D$19,$D$25-$D$43,0)</f>
        <v>0</v>
      </c>
      <c r="N61" s="61" t="n">
        <f aca="false">M61-O61</f>
        <v>0</v>
      </c>
      <c r="O61" s="61" t="n">
        <f aca="false">IF(K61&lt;=$D$19,ROUND(L61*$U$13/12,0),0)</f>
        <v>0</v>
      </c>
      <c r="P61" s="62" t="n">
        <f aca="false">L61-N61</f>
        <v>0</v>
      </c>
      <c r="Q61" s="60" t="n">
        <f aca="false">U60</f>
        <v>0</v>
      </c>
      <c r="R61" s="61" t="n">
        <f aca="false">S61+T61</f>
        <v>0</v>
      </c>
      <c r="S61" s="61" t="n">
        <f aca="false">IF(I61&lt;=0,0,$D$28*(I61-$D$29))</f>
        <v>0</v>
      </c>
      <c r="T61" s="61" t="n">
        <f aca="false">ROUND(Q61*$U$13/12,0)</f>
        <v>0</v>
      </c>
      <c r="U61" s="62" t="n">
        <f aca="false">Q61-S61</f>
        <v>0</v>
      </c>
      <c r="V61" s="98"/>
      <c r="W61" s="66" t="n">
        <f aca="false">W60+1</f>
        <v>46</v>
      </c>
      <c r="X61" s="67" t="n">
        <f aca="false">IF(M61+R61&lt;=0,0,M61+R61)</f>
        <v>0</v>
      </c>
      <c r="Y61" s="68" t="n">
        <f aca="false">ROUND(X61/(1+$Y$10/12)^W61,0)</f>
        <v>0</v>
      </c>
      <c r="Z61" s="27"/>
      <c r="AB61" s="29"/>
      <c r="AC61" s="29"/>
      <c r="AD61" s="27"/>
    </row>
    <row r="62" s="28" customFormat="true" ht="13.5" hidden="false" customHeight="false" outlineLevel="0" collapsed="false">
      <c r="A62" s="27"/>
      <c r="B62" s="107" t="n">
        <v>11</v>
      </c>
      <c r="C62" s="107"/>
      <c r="D62" s="110" t="e">
        <f aca="false">IF(D61*(1-D$50)&lt;D$47*0.05,D$47*0.05,D61*(1-D$50))</f>
        <v>#DIV/0!</v>
      </c>
      <c r="E62" s="111" t="n">
        <f aca="false">ROUNDDOWN(IF(B62&gt;D$48/12,0,ROUNDDOWN(D62,-3))*1.4%,-2)</f>
        <v>0</v>
      </c>
      <c r="F62" s="27"/>
      <c r="G62" s="30"/>
      <c r="H62" s="66" t="n">
        <f aca="false">H61+1</f>
        <v>47</v>
      </c>
      <c r="I62" s="172"/>
      <c r="J62" s="98"/>
      <c r="K62" s="66" t="n">
        <f aca="false">K61+1</f>
        <v>47</v>
      </c>
      <c r="L62" s="173" t="n">
        <f aca="false">P61</f>
        <v>0</v>
      </c>
      <c r="M62" s="61" t="n">
        <f aca="false">IF(K62&lt;=$D$19,$D$25-$D$43,0)</f>
        <v>0</v>
      </c>
      <c r="N62" s="61" t="n">
        <f aca="false">M62-O62</f>
        <v>0</v>
      </c>
      <c r="O62" s="61" t="n">
        <f aca="false">IF(K62&lt;=$D$19,ROUND(L62*$U$13/12,0),0)</f>
        <v>0</v>
      </c>
      <c r="P62" s="62" t="n">
        <f aca="false">L62-N62</f>
        <v>0</v>
      </c>
      <c r="Q62" s="60" t="n">
        <f aca="false">U61</f>
        <v>0</v>
      </c>
      <c r="R62" s="61" t="n">
        <f aca="false">S62+T62</f>
        <v>0</v>
      </c>
      <c r="S62" s="61" t="n">
        <f aca="false">IF(I62&lt;=0,0,$D$28*(I62-$D$29))</f>
        <v>0</v>
      </c>
      <c r="T62" s="61" t="n">
        <f aca="false">ROUND(Q62*$U$13/12,0)</f>
        <v>0</v>
      </c>
      <c r="U62" s="62" t="n">
        <f aca="false">Q62-S62</f>
        <v>0</v>
      </c>
      <c r="V62" s="98"/>
      <c r="W62" s="66" t="n">
        <f aca="false">W61+1</f>
        <v>47</v>
      </c>
      <c r="X62" s="67" t="n">
        <f aca="false">IF(M62+R62&lt;=0,0,M62+R62)</f>
        <v>0</v>
      </c>
      <c r="Y62" s="68" t="n">
        <f aca="false">ROUND(X62/(1+$Y$10/12)^W62,0)</f>
        <v>0</v>
      </c>
      <c r="Z62" s="27"/>
      <c r="AB62" s="29"/>
      <c r="AC62" s="29"/>
      <c r="AD62" s="27"/>
    </row>
    <row r="63" s="28" customFormat="true" ht="13.5" hidden="false" customHeight="true" outlineLevel="0" collapsed="false">
      <c r="A63" s="27"/>
      <c r="B63" s="107" t="n">
        <v>12</v>
      </c>
      <c r="C63" s="107"/>
      <c r="D63" s="110" t="e">
        <f aca="false">IF(D62*(1-D$50)&lt;D$47*0.05,D$47*0.05,D62*(1-D$50))</f>
        <v>#DIV/0!</v>
      </c>
      <c r="E63" s="111" t="n">
        <f aca="false">ROUNDDOWN(IF(B63&gt;D$48/12,0,ROUNDDOWN(D63,-3))*1.4%,-2)</f>
        <v>0</v>
      </c>
      <c r="F63" s="27"/>
      <c r="G63" s="30"/>
      <c r="H63" s="66" t="n">
        <f aca="false">H62+1</f>
        <v>48</v>
      </c>
      <c r="I63" s="172"/>
      <c r="J63" s="30"/>
      <c r="K63" s="66" t="n">
        <f aca="false">K62+1</f>
        <v>48</v>
      </c>
      <c r="L63" s="173" t="n">
        <f aca="false">P62</f>
        <v>0</v>
      </c>
      <c r="M63" s="61" t="n">
        <f aca="false">IF(K63&lt;=$D$19,$D$25-$D$43,0)</f>
        <v>0</v>
      </c>
      <c r="N63" s="61" t="n">
        <f aca="false">M63-O63</f>
        <v>0</v>
      </c>
      <c r="O63" s="61" t="n">
        <f aca="false">IF(K63&lt;=$D$19,ROUND(L63*$U$13/12,0),0)</f>
        <v>0</v>
      </c>
      <c r="P63" s="62" t="n">
        <f aca="false">L63-N63</f>
        <v>0</v>
      </c>
      <c r="Q63" s="60" t="n">
        <f aca="false">U62</f>
        <v>0</v>
      </c>
      <c r="R63" s="61" t="n">
        <f aca="false">S63+T63</f>
        <v>0</v>
      </c>
      <c r="S63" s="61" t="n">
        <f aca="false">IF(I63&lt;=0,0,$D$28*(I63-$D$29))</f>
        <v>0</v>
      </c>
      <c r="T63" s="61" t="n">
        <f aca="false">ROUND(Q63*$U$13/12,0)</f>
        <v>0</v>
      </c>
      <c r="U63" s="62" t="n">
        <f aca="false">Q63-S63</f>
        <v>0</v>
      </c>
      <c r="V63" s="30"/>
      <c r="W63" s="66" t="n">
        <f aca="false">W62+1</f>
        <v>48</v>
      </c>
      <c r="X63" s="67" t="n">
        <f aca="false">IF(M63+R63&lt;=0,0,M63+R63)</f>
        <v>0</v>
      </c>
      <c r="Y63" s="68" t="n">
        <f aca="false">ROUND(X63/(1+$Y$10/12)^W63,0)</f>
        <v>0</v>
      </c>
      <c r="Z63" s="27"/>
      <c r="AB63" s="29"/>
      <c r="AC63" s="29"/>
      <c r="AD63" s="27"/>
    </row>
    <row r="64" s="28" customFormat="true" ht="13.5" hidden="false" customHeight="false" outlineLevel="0" collapsed="false">
      <c r="A64" s="27"/>
      <c r="B64" s="107" t="n">
        <v>13</v>
      </c>
      <c r="C64" s="107"/>
      <c r="D64" s="110" t="e">
        <f aca="false">IF(D63*(1-D$50)&lt;D$47*0.05,D$47*0.05,D63*(1-D$50))</f>
        <v>#DIV/0!</v>
      </c>
      <c r="E64" s="111" t="n">
        <f aca="false">ROUNDDOWN(IF(B64&gt;D$48/12,0,ROUNDDOWN(D64,-3))*1.4%,-2)</f>
        <v>0</v>
      </c>
      <c r="F64" s="27"/>
      <c r="G64" s="30"/>
      <c r="H64" s="66" t="n">
        <f aca="false">H63+1</f>
        <v>49</v>
      </c>
      <c r="I64" s="172"/>
      <c r="J64" s="30"/>
      <c r="K64" s="66" t="n">
        <f aca="false">K63+1</f>
        <v>49</v>
      </c>
      <c r="L64" s="173" t="n">
        <f aca="false">P63</f>
        <v>0</v>
      </c>
      <c r="M64" s="61" t="n">
        <f aca="false">IF(K64&lt;=$D$19,$D$25-$D$43,0)</f>
        <v>0</v>
      </c>
      <c r="N64" s="61" t="n">
        <f aca="false">M64-O64</f>
        <v>0</v>
      </c>
      <c r="O64" s="61" t="n">
        <f aca="false">IF(K64&lt;=$D$19,ROUND(L64*$U$13/12,0),0)</f>
        <v>0</v>
      </c>
      <c r="P64" s="62" t="n">
        <f aca="false">L64-N64</f>
        <v>0</v>
      </c>
      <c r="Q64" s="60" t="n">
        <f aca="false">U63</f>
        <v>0</v>
      </c>
      <c r="R64" s="61" t="n">
        <f aca="false">S64+T64</f>
        <v>0</v>
      </c>
      <c r="S64" s="61" t="n">
        <f aca="false">IF(I64&lt;=0,0,$D$28*(I64-$D$29))</f>
        <v>0</v>
      </c>
      <c r="T64" s="61" t="n">
        <f aca="false">ROUND(Q64*$U$13/12,0)</f>
        <v>0</v>
      </c>
      <c r="U64" s="62" t="n">
        <f aca="false">Q64-S64</f>
        <v>0</v>
      </c>
      <c r="V64" s="30"/>
      <c r="W64" s="66" t="n">
        <f aca="false">W63+1</f>
        <v>49</v>
      </c>
      <c r="X64" s="67" t="n">
        <f aca="false">IF(M64+R64&lt;=0,0,M64+R64)</f>
        <v>0</v>
      </c>
      <c r="Y64" s="68" t="n">
        <f aca="false">ROUND(X64/(1+$Y$10/12)^W64,0)</f>
        <v>0</v>
      </c>
      <c r="Z64" s="27"/>
      <c r="AB64" s="29"/>
      <c r="AC64" s="29"/>
      <c r="AD64" s="27"/>
    </row>
    <row r="65" s="28" customFormat="true" ht="13.5" hidden="false" customHeight="false" outlineLevel="0" collapsed="false">
      <c r="A65" s="27"/>
      <c r="B65" s="107" t="n">
        <v>14</v>
      </c>
      <c r="C65" s="107"/>
      <c r="D65" s="110" t="e">
        <f aca="false">IF(D64*(1-D$50)&lt;D$47*0.05,D$47*0.05,D64*(1-D$50))</f>
        <v>#DIV/0!</v>
      </c>
      <c r="E65" s="111" t="n">
        <f aca="false">ROUNDDOWN(IF(B65&gt;D$48/12,0,ROUNDDOWN(D65,-3))*1.4%,-2)</f>
        <v>0</v>
      </c>
      <c r="F65" s="27"/>
      <c r="G65" s="30"/>
      <c r="H65" s="66" t="n">
        <f aca="false">H64+1</f>
        <v>50</v>
      </c>
      <c r="I65" s="172"/>
      <c r="J65" s="30"/>
      <c r="K65" s="66" t="n">
        <f aca="false">K64+1</f>
        <v>50</v>
      </c>
      <c r="L65" s="173" t="n">
        <f aca="false">P64</f>
        <v>0</v>
      </c>
      <c r="M65" s="61" t="n">
        <f aca="false">IF(K65&lt;=$D$19,$D$25-$D$43,0)</f>
        <v>0</v>
      </c>
      <c r="N65" s="61" t="n">
        <f aca="false">M65-O65</f>
        <v>0</v>
      </c>
      <c r="O65" s="61" t="n">
        <f aca="false">IF(K65&lt;=$D$19,ROUND(L65*$U$13/12,0),0)</f>
        <v>0</v>
      </c>
      <c r="P65" s="62" t="n">
        <f aca="false">L65-N65</f>
        <v>0</v>
      </c>
      <c r="Q65" s="60" t="n">
        <f aca="false">U64</f>
        <v>0</v>
      </c>
      <c r="R65" s="61" t="n">
        <f aca="false">S65+T65</f>
        <v>0</v>
      </c>
      <c r="S65" s="61" t="n">
        <f aca="false">IF(I65&lt;=0,0,$D$28*(I65-$D$29))</f>
        <v>0</v>
      </c>
      <c r="T65" s="61" t="n">
        <f aca="false">ROUND(Q65*$U$13/12,0)</f>
        <v>0</v>
      </c>
      <c r="U65" s="62" t="n">
        <f aca="false">Q65-S65</f>
        <v>0</v>
      </c>
      <c r="V65" s="30"/>
      <c r="W65" s="66" t="n">
        <f aca="false">W64+1</f>
        <v>50</v>
      </c>
      <c r="X65" s="67" t="n">
        <f aca="false">IF(M65+R65&lt;=0,0,M65+R65)</f>
        <v>0</v>
      </c>
      <c r="Y65" s="68" t="n">
        <f aca="false">ROUND(X65/(1+$Y$10/12)^W65,0)</f>
        <v>0</v>
      </c>
      <c r="Z65" s="27"/>
      <c r="AB65" s="29"/>
      <c r="AC65" s="29"/>
      <c r="AD65" s="27"/>
    </row>
    <row r="66" s="28" customFormat="true" ht="13.5" hidden="false" customHeight="false" outlineLevel="0" collapsed="false">
      <c r="A66" s="27"/>
      <c r="B66" s="199" t="n">
        <v>15</v>
      </c>
      <c r="C66" s="199"/>
      <c r="D66" s="110" t="e">
        <f aca="false">IF(D65*(1-D$50)&lt;D$47*0.05,D$47*0.05,D65*(1-D$50))</f>
        <v>#DIV/0!</v>
      </c>
      <c r="E66" s="111" t="n">
        <f aca="false">ROUNDDOWN(IF(B66&gt;D$48/12,0,ROUNDDOWN(D66,-3))*1.4%,-2)</f>
        <v>0</v>
      </c>
      <c r="F66" s="27"/>
      <c r="G66" s="30"/>
      <c r="H66" s="66" t="n">
        <f aca="false">H65+1</f>
        <v>51</v>
      </c>
      <c r="I66" s="172"/>
      <c r="J66" s="30"/>
      <c r="K66" s="66" t="n">
        <f aca="false">K65+1</f>
        <v>51</v>
      </c>
      <c r="L66" s="173" t="n">
        <f aca="false">P65</f>
        <v>0</v>
      </c>
      <c r="M66" s="61" t="n">
        <f aca="false">IF(K66&lt;=$D$19,$D$25-$D$43,0)</f>
        <v>0</v>
      </c>
      <c r="N66" s="61" t="n">
        <f aca="false">M66-O66</f>
        <v>0</v>
      </c>
      <c r="O66" s="61" t="n">
        <f aca="false">IF(K66&lt;=$D$19,ROUND(L66*$U$13/12,0),0)</f>
        <v>0</v>
      </c>
      <c r="P66" s="62" t="n">
        <f aca="false">L66-N66</f>
        <v>0</v>
      </c>
      <c r="Q66" s="60" t="n">
        <f aca="false">U65</f>
        <v>0</v>
      </c>
      <c r="R66" s="61" t="n">
        <f aca="false">S66+T66</f>
        <v>0</v>
      </c>
      <c r="S66" s="61" t="n">
        <f aca="false">IF(I66&lt;=0,0,$D$28*(I66-$D$29))</f>
        <v>0</v>
      </c>
      <c r="T66" s="61" t="n">
        <f aca="false">ROUND(Q66*$U$13/12,0)</f>
        <v>0</v>
      </c>
      <c r="U66" s="62" t="n">
        <f aca="false">Q66-S66</f>
        <v>0</v>
      </c>
      <c r="V66" s="30"/>
      <c r="W66" s="66" t="n">
        <f aca="false">W65+1</f>
        <v>51</v>
      </c>
      <c r="X66" s="67" t="n">
        <f aca="false">IF(M66+R66&lt;=0,0,M66+R66)</f>
        <v>0</v>
      </c>
      <c r="Y66" s="68" t="n">
        <f aca="false">ROUND(X66/(1+$Y$10/12)^W66,0)</f>
        <v>0</v>
      </c>
      <c r="Z66" s="29"/>
      <c r="AB66" s="29"/>
      <c r="AC66" s="29"/>
      <c r="AD66" s="27"/>
    </row>
    <row r="67" s="28" customFormat="true" ht="13.5" hidden="false" customHeight="true" outlineLevel="0" collapsed="false">
      <c r="A67" s="27"/>
      <c r="B67" s="200"/>
      <c r="C67" s="201"/>
      <c r="D67" s="113"/>
      <c r="E67" s="114" t="n">
        <f aca="false">SUM(E52:E66)</f>
        <v>0</v>
      </c>
      <c r="F67" s="27"/>
      <c r="G67" s="30"/>
      <c r="H67" s="66" t="n">
        <f aca="false">H66+1</f>
        <v>52</v>
      </c>
      <c r="I67" s="172"/>
      <c r="J67" s="30"/>
      <c r="K67" s="66" t="n">
        <f aca="false">K66+1</f>
        <v>52</v>
      </c>
      <c r="L67" s="173" t="n">
        <f aca="false">P66</f>
        <v>0</v>
      </c>
      <c r="M67" s="61" t="n">
        <f aca="false">IF(K67&lt;=$D$19,$D$25-$D$43,0)</f>
        <v>0</v>
      </c>
      <c r="N67" s="61" t="n">
        <f aca="false">M67-O67</f>
        <v>0</v>
      </c>
      <c r="O67" s="61" t="n">
        <f aca="false">IF(K67&lt;=$D$19,ROUND(L67*$U$13/12,0),0)</f>
        <v>0</v>
      </c>
      <c r="P67" s="62" t="n">
        <f aca="false">L67-N67</f>
        <v>0</v>
      </c>
      <c r="Q67" s="60" t="n">
        <f aca="false">U66</f>
        <v>0</v>
      </c>
      <c r="R67" s="61" t="n">
        <f aca="false">S67+T67</f>
        <v>0</v>
      </c>
      <c r="S67" s="61" t="n">
        <f aca="false">IF(I67&lt;=0,0,$D$28*(I67-$D$29))</f>
        <v>0</v>
      </c>
      <c r="T67" s="61" t="n">
        <f aca="false">ROUND(Q67*$U$13/12,0)</f>
        <v>0</v>
      </c>
      <c r="U67" s="62" t="n">
        <f aca="false">Q67-S67</f>
        <v>0</v>
      </c>
      <c r="V67" s="30"/>
      <c r="W67" s="66" t="n">
        <f aca="false">W66+1</f>
        <v>52</v>
      </c>
      <c r="X67" s="67" t="n">
        <f aca="false">IF(M67+R67&lt;=0,0,M67+R67)</f>
        <v>0</v>
      </c>
      <c r="Y67" s="68" t="n">
        <f aca="false">ROUND(X67/(1+$Y$10/12)^W67,0)</f>
        <v>0</v>
      </c>
      <c r="Z67" s="29"/>
      <c r="AB67" s="29"/>
      <c r="AC67" s="29"/>
      <c r="AD67" s="27"/>
    </row>
    <row r="68" s="28" customFormat="true" ht="13.5" hidden="false" customHeight="false" outlineLevel="0" collapsed="false">
      <c r="A68" s="27"/>
      <c r="B68" s="36" t="s">
        <v>78</v>
      </c>
      <c r="C68" s="27"/>
      <c r="D68" s="27"/>
      <c r="E68" s="34"/>
      <c r="F68" s="27"/>
      <c r="G68" s="30"/>
      <c r="H68" s="66" t="n">
        <f aca="false">H67+1</f>
        <v>53</v>
      </c>
      <c r="I68" s="172"/>
      <c r="J68" s="30"/>
      <c r="K68" s="66" t="n">
        <f aca="false">K67+1</f>
        <v>53</v>
      </c>
      <c r="L68" s="173" t="n">
        <f aca="false">P67</f>
        <v>0</v>
      </c>
      <c r="M68" s="61" t="n">
        <f aca="false">IF(K68&lt;=$D$19,$D$25-$D$43,0)</f>
        <v>0</v>
      </c>
      <c r="N68" s="61" t="n">
        <f aca="false">M68-O68</f>
        <v>0</v>
      </c>
      <c r="O68" s="61" t="n">
        <f aca="false">IF(K68&lt;=$D$19,ROUND(L68*$U$13/12,0),0)</f>
        <v>0</v>
      </c>
      <c r="P68" s="62" t="n">
        <f aca="false">L68-N68</f>
        <v>0</v>
      </c>
      <c r="Q68" s="60" t="n">
        <f aca="false">U67</f>
        <v>0</v>
      </c>
      <c r="R68" s="61" t="n">
        <f aca="false">S68+T68</f>
        <v>0</v>
      </c>
      <c r="S68" s="61" t="n">
        <f aca="false">IF(I68&lt;=0,0,$D$28*(I68-$D$29))</f>
        <v>0</v>
      </c>
      <c r="T68" s="61" t="n">
        <f aca="false">ROUND(Q68*$U$13/12,0)</f>
        <v>0</v>
      </c>
      <c r="U68" s="62" t="n">
        <f aca="false">Q68-S68</f>
        <v>0</v>
      </c>
      <c r="V68" s="30"/>
      <c r="W68" s="66" t="n">
        <f aca="false">W67+1</f>
        <v>53</v>
      </c>
      <c r="X68" s="67" t="n">
        <f aca="false">IF(M68+R68&lt;=0,0,M68+R68)</f>
        <v>0</v>
      </c>
      <c r="Y68" s="68" t="n">
        <f aca="false">ROUND(X68/(1+$Y$10/12)^W68,0)</f>
        <v>0</v>
      </c>
      <c r="Z68" s="29"/>
      <c r="AB68" s="29"/>
      <c r="AC68" s="29"/>
      <c r="AD68" s="27"/>
    </row>
    <row r="69" s="28" customFormat="true" ht="13.5" hidden="false" customHeight="false" outlineLevel="0" collapsed="false">
      <c r="A69" s="27"/>
      <c r="B69" s="36" t="s">
        <v>79</v>
      </c>
      <c r="C69" s="27"/>
      <c r="D69" s="27"/>
      <c r="E69" s="27"/>
      <c r="F69" s="27"/>
      <c r="G69" s="30"/>
      <c r="H69" s="66" t="n">
        <f aca="false">H68+1</f>
        <v>54</v>
      </c>
      <c r="I69" s="172"/>
      <c r="J69" s="89"/>
      <c r="K69" s="66" t="n">
        <f aca="false">K68+1</f>
        <v>54</v>
      </c>
      <c r="L69" s="173" t="n">
        <f aca="false">P68</f>
        <v>0</v>
      </c>
      <c r="M69" s="61" t="n">
        <f aca="false">IF(K69&lt;=$D$19,$D$25-$D$43,0)</f>
        <v>0</v>
      </c>
      <c r="N69" s="61" t="n">
        <f aca="false">M69-O69</f>
        <v>0</v>
      </c>
      <c r="O69" s="61" t="n">
        <f aca="false">IF(K69&lt;=$D$19,ROUND(L69*$U$13/12,0),0)</f>
        <v>0</v>
      </c>
      <c r="P69" s="62" t="n">
        <f aca="false">L69-N69</f>
        <v>0</v>
      </c>
      <c r="Q69" s="60" t="n">
        <f aca="false">U68</f>
        <v>0</v>
      </c>
      <c r="R69" s="61" t="n">
        <f aca="false">S69+T69</f>
        <v>0</v>
      </c>
      <c r="S69" s="61" t="n">
        <f aca="false">IF(I69&lt;=0,0,$D$28*(I69-$D$29))</f>
        <v>0</v>
      </c>
      <c r="T69" s="61" t="n">
        <f aca="false">ROUND(Q69*$U$13/12,0)</f>
        <v>0</v>
      </c>
      <c r="U69" s="62" t="n">
        <f aca="false">Q69-S69</f>
        <v>0</v>
      </c>
      <c r="V69" s="115"/>
      <c r="W69" s="66" t="n">
        <f aca="false">W68+1</f>
        <v>54</v>
      </c>
      <c r="X69" s="67" t="n">
        <f aca="false">IF(M69+R69&lt;=0,0,M69+R69)</f>
        <v>0</v>
      </c>
      <c r="Y69" s="68" t="n">
        <f aca="false">ROUND(X69/(1+$Y$10/12)^W69,0)</f>
        <v>0</v>
      </c>
      <c r="Z69" s="29"/>
      <c r="AB69" s="29"/>
      <c r="AC69" s="29"/>
      <c r="AD69" s="27"/>
    </row>
    <row r="70" s="28" customFormat="true" ht="13.5" hidden="false" customHeight="false" outlineLevel="0" collapsed="false">
      <c r="A70" s="27"/>
      <c r="B70" s="27"/>
      <c r="C70" s="27"/>
      <c r="D70" s="27"/>
      <c r="E70" s="27"/>
      <c r="F70" s="27"/>
      <c r="G70" s="30"/>
      <c r="H70" s="66" t="n">
        <f aca="false">H69+1</f>
        <v>55</v>
      </c>
      <c r="I70" s="172"/>
      <c r="J70" s="29"/>
      <c r="K70" s="66" t="n">
        <f aca="false">K69+1</f>
        <v>55</v>
      </c>
      <c r="L70" s="173" t="n">
        <f aca="false">P69</f>
        <v>0</v>
      </c>
      <c r="M70" s="61" t="n">
        <f aca="false">IF(K70&lt;=$D$19,$D$25-$D$43,0)</f>
        <v>0</v>
      </c>
      <c r="N70" s="61" t="n">
        <f aca="false">M70-O70</f>
        <v>0</v>
      </c>
      <c r="O70" s="61" t="n">
        <f aca="false">IF(K70&lt;=$D$19,ROUND(L70*$U$13/12,0),0)</f>
        <v>0</v>
      </c>
      <c r="P70" s="62" t="n">
        <f aca="false">L70-N70</f>
        <v>0</v>
      </c>
      <c r="Q70" s="60" t="n">
        <f aca="false">U69</f>
        <v>0</v>
      </c>
      <c r="R70" s="61" t="n">
        <f aca="false">S70+T70</f>
        <v>0</v>
      </c>
      <c r="S70" s="61" t="n">
        <f aca="false">IF(I70&lt;=0,0,$D$28*(I70-$D$29))</f>
        <v>0</v>
      </c>
      <c r="T70" s="61" t="n">
        <f aca="false">ROUND(Q70*$U$13/12,0)</f>
        <v>0</v>
      </c>
      <c r="U70" s="62" t="n">
        <f aca="false">Q70-S70</f>
        <v>0</v>
      </c>
      <c r="V70" s="96"/>
      <c r="W70" s="66" t="n">
        <f aca="false">W69+1</f>
        <v>55</v>
      </c>
      <c r="X70" s="67" t="n">
        <f aca="false">IF(M70+R70&lt;=0,0,M70+R70)</f>
        <v>0</v>
      </c>
      <c r="Y70" s="68" t="n">
        <f aca="false">ROUND(X70/(1+$Y$10/12)^W70,0)</f>
        <v>0</v>
      </c>
      <c r="Z70" s="29"/>
      <c r="AB70" s="29"/>
      <c r="AC70" s="29"/>
      <c r="AD70" s="27"/>
    </row>
    <row r="71" s="28" customFormat="true" ht="13.5" hidden="false" customHeight="true" outlineLevel="0" collapsed="false">
      <c r="A71" s="27"/>
      <c r="B71" s="27"/>
      <c r="C71" s="27"/>
      <c r="D71" s="27"/>
      <c r="E71" s="27"/>
      <c r="F71" s="27"/>
      <c r="G71" s="30"/>
      <c r="H71" s="66" t="n">
        <f aca="false">H70+1</f>
        <v>56</v>
      </c>
      <c r="I71" s="172"/>
      <c r="J71" s="29"/>
      <c r="K71" s="66" t="n">
        <f aca="false">K70+1</f>
        <v>56</v>
      </c>
      <c r="L71" s="173" t="n">
        <f aca="false">P70</f>
        <v>0</v>
      </c>
      <c r="M71" s="61" t="n">
        <f aca="false">IF(K71&lt;=$D$19,$D$25-$D$43,0)</f>
        <v>0</v>
      </c>
      <c r="N71" s="61" t="n">
        <f aca="false">M71-O71</f>
        <v>0</v>
      </c>
      <c r="O71" s="61" t="n">
        <f aca="false">IF(K71&lt;=$D$19,ROUND(L71*$U$13/12,0),0)</f>
        <v>0</v>
      </c>
      <c r="P71" s="62" t="n">
        <f aca="false">L71-N71</f>
        <v>0</v>
      </c>
      <c r="Q71" s="60" t="n">
        <f aca="false">U70</f>
        <v>0</v>
      </c>
      <c r="R71" s="61" t="n">
        <f aca="false">S71+T71</f>
        <v>0</v>
      </c>
      <c r="S71" s="61" t="n">
        <f aca="false">IF(I71&lt;=0,0,$D$28*(I71-$D$29))</f>
        <v>0</v>
      </c>
      <c r="T71" s="61" t="n">
        <f aca="false">ROUND(Q71*$U$13/12,0)</f>
        <v>0</v>
      </c>
      <c r="U71" s="62" t="n">
        <f aca="false">Q71-S71</f>
        <v>0</v>
      </c>
      <c r="V71" s="96"/>
      <c r="W71" s="66" t="n">
        <f aca="false">W70+1</f>
        <v>56</v>
      </c>
      <c r="X71" s="67" t="n">
        <f aca="false">IF(M71+R71&lt;=0,0,M71+R71)</f>
        <v>0</v>
      </c>
      <c r="Y71" s="68" t="n">
        <f aca="false">ROUND(X71/(1+$Y$10/12)^W71,0)</f>
        <v>0</v>
      </c>
      <c r="Z71" s="29"/>
      <c r="AB71" s="29"/>
      <c r="AC71" s="29"/>
      <c r="AD71" s="27"/>
    </row>
    <row r="72" s="28" customFormat="true" ht="13.5" hidden="false" customHeight="false" outlineLevel="0" collapsed="false">
      <c r="A72" s="27"/>
      <c r="B72" s="27"/>
      <c r="C72" s="27"/>
      <c r="D72" s="27"/>
      <c r="E72" s="27"/>
      <c r="F72" s="27"/>
      <c r="G72" s="30"/>
      <c r="H72" s="66" t="n">
        <f aca="false">H71+1</f>
        <v>57</v>
      </c>
      <c r="I72" s="172"/>
      <c r="J72" s="29"/>
      <c r="K72" s="66" t="n">
        <f aca="false">K71+1</f>
        <v>57</v>
      </c>
      <c r="L72" s="173" t="n">
        <f aca="false">P71</f>
        <v>0</v>
      </c>
      <c r="M72" s="61" t="n">
        <f aca="false">IF(K72&lt;=$D$19,$D$25-$D$43,0)</f>
        <v>0</v>
      </c>
      <c r="N72" s="61" t="n">
        <f aca="false">M72-O72</f>
        <v>0</v>
      </c>
      <c r="O72" s="61" t="n">
        <f aca="false">IF(K72&lt;=$D$19,ROUND(L72*$U$13/12,0),0)</f>
        <v>0</v>
      </c>
      <c r="P72" s="62" t="n">
        <f aca="false">L72-N72</f>
        <v>0</v>
      </c>
      <c r="Q72" s="60" t="n">
        <f aca="false">U71</f>
        <v>0</v>
      </c>
      <c r="R72" s="61" t="n">
        <f aca="false">S72+T72</f>
        <v>0</v>
      </c>
      <c r="S72" s="61" t="n">
        <f aca="false">IF(I72&lt;=0,0,$D$28*(I72-$D$29))</f>
        <v>0</v>
      </c>
      <c r="T72" s="61" t="n">
        <f aca="false">ROUND(Q72*$U$13/12,0)</f>
        <v>0</v>
      </c>
      <c r="U72" s="62" t="n">
        <f aca="false">Q72-S72</f>
        <v>0</v>
      </c>
      <c r="V72" s="96"/>
      <c r="W72" s="66" t="n">
        <f aca="false">W71+1</f>
        <v>57</v>
      </c>
      <c r="X72" s="67" t="n">
        <f aca="false">IF(M72+R72&lt;=0,0,M72+R72)</f>
        <v>0</v>
      </c>
      <c r="Y72" s="68" t="n">
        <f aca="false">ROUND(X72/(1+$Y$10/12)^W72,0)</f>
        <v>0</v>
      </c>
      <c r="Z72" s="29"/>
      <c r="AB72" s="29"/>
      <c r="AC72" s="29"/>
      <c r="AD72" s="27"/>
    </row>
    <row r="73" s="28" customFormat="true" ht="13.5" hidden="false" customHeight="false" outlineLevel="0" collapsed="false">
      <c r="A73" s="27"/>
      <c r="B73" s="27"/>
      <c r="C73" s="27"/>
      <c r="D73" s="27"/>
      <c r="E73" s="27"/>
      <c r="F73" s="27"/>
      <c r="G73" s="30"/>
      <c r="H73" s="66" t="n">
        <f aca="false">H72+1</f>
        <v>58</v>
      </c>
      <c r="I73" s="172"/>
      <c r="J73" s="29"/>
      <c r="K73" s="66" t="n">
        <f aca="false">K72+1</f>
        <v>58</v>
      </c>
      <c r="L73" s="173" t="n">
        <f aca="false">P72</f>
        <v>0</v>
      </c>
      <c r="M73" s="61" t="n">
        <f aca="false">IF(K73&lt;=$D$19,$D$25-$D$43,0)</f>
        <v>0</v>
      </c>
      <c r="N73" s="61" t="n">
        <f aca="false">M73-O73</f>
        <v>0</v>
      </c>
      <c r="O73" s="61" t="n">
        <f aca="false">IF(K73&lt;=$D$19,ROUND(L73*$U$13/12,0),0)</f>
        <v>0</v>
      </c>
      <c r="P73" s="62" t="n">
        <f aca="false">L73-N73</f>
        <v>0</v>
      </c>
      <c r="Q73" s="60" t="n">
        <f aca="false">U72</f>
        <v>0</v>
      </c>
      <c r="R73" s="61" t="n">
        <f aca="false">S73+T73</f>
        <v>0</v>
      </c>
      <c r="S73" s="61" t="n">
        <f aca="false">IF(I73&lt;=0,0,$D$28*(I73-$D$29))</f>
        <v>0</v>
      </c>
      <c r="T73" s="61" t="n">
        <f aca="false">ROUND(Q73*$U$13/12,0)</f>
        <v>0</v>
      </c>
      <c r="U73" s="62" t="n">
        <f aca="false">Q73-S73</f>
        <v>0</v>
      </c>
      <c r="V73" s="96"/>
      <c r="W73" s="66" t="n">
        <f aca="false">W72+1</f>
        <v>58</v>
      </c>
      <c r="X73" s="67" t="n">
        <f aca="false">IF(M73+R73&lt;=0,0,M73+R73)</f>
        <v>0</v>
      </c>
      <c r="Y73" s="68" t="n">
        <f aca="false">ROUND(X73/(1+$Y$10/12)^W73,0)</f>
        <v>0</v>
      </c>
      <c r="Z73" s="29"/>
      <c r="AB73" s="29"/>
      <c r="AC73" s="29"/>
      <c r="AD73" s="27"/>
    </row>
    <row r="74" s="28" customFormat="true" ht="13.5" hidden="false" customHeight="false" outlineLevel="0" collapsed="false">
      <c r="A74" s="27"/>
      <c r="B74" s="27"/>
      <c r="C74" s="27"/>
      <c r="D74" s="27"/>
      <c r="E74" s="27"/>
      <c r="F74" s="27"/>
      <c r="G74" s="30"/>
      <c r="H74" s="66" t="n">
        <f aca="false">H73+1</f>
        <v>59</v>
      </c>
      <c r="I74" s="172"/>
      <c r="J74" s="29"/>
      <c r="K74" s="66" t="n">
        <f aca="false">K73+1</f>
        <v>59</v>
      </c>
      <c r="L74" s="173" t="n">
        <f aca="false">P73</f>
        <v>0</v>
      </c>
      <c r="M74" s="61" t="n">
        <f aca="false">IF(K74&lt;=$D$19,$D$25-$D$43,0)</f>
        <v>0</v>
      </c>
      <c r="N74" s="61" t="n">
        <f aca="false">M74-O74</f>
        <v>0</v>
      </c>
      <c r="O74" s="61" t="n">
        <f aca="false">IF(K74&lt;=$D$19,ROUND(L74*$U$13/12,0),0)</f>
        <v>0</v>
      </c>
      <c r="P74" s="62" t="n">
        <f aca="false">L74-N74</f>
        <v>0</v>
      </c>
      <c r="Q74" s="60" t="n">
        <f aca="false">U73</f>
        <v>0</v>
      </c>
      <c r="R74" s="61" t="n">
        <f aca="false">S74+T74</f>
        <v>0</v>
      </c>
      <c r="S74" s="61" t="n">
        <f aca="false">IF(I74&lt;=0,0,$D$28*(I74-$D$29))</f>
        <v>0</v>
      </c>
      <c r="T74" s="61" t="n">
        <f aca="false">ROUND(Q74*$U$13/12,0)</f>
        <v>0</v>
      </c>
      <c r="U74" s="62" t="n">
        <f aca="false">Q74-S74</f>
        <v>0</v>
      </c>
      <c r="V74" s="96"/>
      <c r="W74" s="66" t="n">
        <f aca="false">W73+1</f>
        <v>59</v>
      </c>
      <c r="X74" s="67" t="n">
        <f aca="false">IF(M74+R74&lt;=0,0,M74+R74)</f>
        <v>0</v>
      </c>
      <c r="Y74" s="68" t="n">
        <f aca="false">ROUND(X74/(1+$Y$10/12)^W74,0)</f>
        <v>0</v>
      </c>
      <c r="Z74" s="29"/>
      <c r="AB74" s="29"/>
      <c r="AC74" s="29"/>
      <c r="AD74" s="27"/>
    </row>
    <row r="75" s="28" customFormat="true" ht="13.5" hidden="false" customHeight="true" outlineLevel="0" collapsed="false">
      <c r="A75" s="27"/>
      <c r="B75" s="27"/>
      <c r="C75" s="27"/>
      <c r="D75" s="27"/>
      <c r="E75" s="27"/>
      <c r="F75" s="27"/>
      <c r="G75" s="30"/>
      <c r="H75" s="66" t="n">
        <f aca="false">H74+1</f>
        <v>60</v>
      </c>
      <c r="I75" s="172"/>
      <c r="J75" s="29"/>
      <c r="K75" s="66" t="n">
        <f aca="false">K74+1</f>
        <v>60</v>
      </c>
      <c r="L75" s="173" t="n">
        <f aca="false">P74</f>
        <v>0</v>
      </c>
      <c r="M75" s="61" t="n">
        <f aca="false">IF(K75&lt;=$D$19,$D$25-$D$43,0)</f>
        <v>0</v>
      </c>
      <c r="N75" s="61" t="n">
        <f aca="false">M75-O75</f>
        <v>0</v>
      </c>
      <c r="O75" s="61" t="n">
        <f aca="false">IF(K75&lt;=$D$19,ROUND(L75*$U$13/12,0),0)</f>
        <v>0</v>
      </c>
      <c r="P75" s="62" t="n">
        <f aca="false">L75-N75</f>
        <v>0</v>
      </c>
      <c r="Q75" s="60" t="n">
        <f aca="false">U74</f>
        <v>0</v>
      </c>
      <c r="R75" s="61" t="n">
        <f aca="false">S75+T75</f>
        <v>0</v>
      </c>
      <c r="S75" s="61" t="n">
        <f aca="false">IF(I75&lt;=0,0,$D$28*(I75-$D$29))</f>
        <v>0</v>
      </c>
      <c r="T75" s="61" t="n">
        <f aca="false">ROUND(Q75*$U$13/12,0)</f>
        <v>0</v>
      </c>
      <c r="U75" s="62" t="n">
        <f aca="false">Q75-S75</f>
        <v>0</v>
      </c>
      <c r="V75" s="96"/>
      <c r="W75" s="66" t="n">
        <f aca="false">W74+1</f>
        <v>60</v>
      </c>
      <c r="X75" s="67" t="n">
        <f aca="false">IF(M75+R75&lt;=0,0,M75+R75)</f>
        <v>0</v>
      </c>
      <c r="Y75" s="68" t="n">
        <f aca="false">ROUND(X75/(1+$Y$10/12)^W75,0)</f>
        <v>0</v>
      </c>
      <c r="Z75" s="29"/>
      <c r="AB75" s="29"/>
      <c r="AC75" s="29"/>
      <c r="AD75" s="27"/>
    </row>
    <row r="76" s="28" customFormat="true" ht="13.5" hidden="true" customHeight="false" outlineLevel="1" collapsed="false">
      <c r="A76" s="27"/>
      <c r="B76" s="27"/>
      <c r="C76" s="27"/>
      <c r="D76" s="27"/>
      <c r="E76" s="27"/>
      <c r="F76" s="27"/>
      <c r="G76" s="30"/>
      <c r="H76" s="66" t="n">
        <f aca="false">H75+1</f>
        <v>61</v>
      </c>
      <c r="I76" s="172"/>
      <c r="J76" s="29"/>
      <c r="K76" s="66" t="n">
        <f aca="false">K75+1</f>
        <v>61</v>
      </c>
      <c r="L76" s="173" t="n">
        <f aca="false">P75</f>
        <v>0</v>
      </c>
      <c r="M76" s="61" t="n">
        <f aca="false">IF(K76&lt;=$D$19,$D$25-$D$43,0)</f>
        <v>0</v>
      </c>
      <c r="N76" s="61" t="n">
        <f aca="false">M76-O76</f>
        <v>0</v>
      </c>
      <c r="O76" s="61" t="n">
        <f aca="false">IF(K76&lt;=$D$19,ROUND(L76*$U$13/12,0),0)</f>
        <v>0</v>
      </c>
      <c r="P76" s="62" t="n">
        <f aca="false">L76-N76</f>
        <v>0</v>
      </c>
      <c r="Q76" s="60" t="n">
        <f aca="false">U75</f>
        <v>0</v>
      </c>
      <c r="R76" s="61" t="n">
        <f aca="false">S76+T76</f>
        <v>0</v>
      </c>
      <c r="S76" s="61" t="n">
        <f aca="false">IF(I76&lt;=0,0,$D$28*(I76-$D$29))</f>
        <v>0</v>
      </c>
      <c r="T76" s="61" t="n">
        <f aca="false">ROUND(Q76*$U$13/12,0)</f>
        <v>0</v>
      </c>
      <c r="U76" s="62" t="n">
        <f aca="false">Q76-S76</f>
        <v>0</v>
      </c>
      <c r="V76" s="96"/>
      <c r="W76" s="66" t="n">
        <f aca="false">W75+1</f>
        <v>61</v>
      </c>
      <c r="X76" s="67" t="n">
        <f aca="false">IF(M76+R76&lt;=0,0,M76+R76)</f>
        <v>0</v>
      </c>
      <c r="Y76" s="68" t="n">
        <f aca="false">ROUND(X76/(1+$Y$10/12)^W76,0)</f>
        <v>0</v>
      </c>
      <c r="Z76" s="29"/>
      <c r="AB76" s="29"/>
      <c r="AC76" s="29"/>
      <c r="AD76" s="27"/>
    </row>
    <row r="77" s="28" customFormat="true" ht="13.5" hidden="true" customHeight="false" outlineLevel="1" collapsed="false">
      <c r="A77" s="27"/>
      <c r="B77" s="27"/>
      <c r="C77" s="27"/>
      <c r="D77" s="27"/>
      <c r="E77" s="27"/>
      <c r="F77" s="27"/>
      <c r="G77" s="30"/>
      <c r="H77" s="66" t="n">
        <f aca="false">H76+1</f>
        <v>62</v>
      </c>
      <c r="I77" s="172"/>
      <c r="J77" s="29"/>
      <c r="K77" s="66" t="n">
        <f aca="false">K76+1</f>
        <v>62</v>
      </c>
      <c r="L77" s="173" t="n">
        <f aca="false">P76</f>
        <v>0</v>
      </c>
      <c r="M77" s="61" t="n">
        <f aca="false">IF(K77&lt;=$D$19,$D$25-$D$43,0)</f>
        <v>0</v>
      </c>
      <c r="N77" s="61" t="n">
        <f aca="false">M77-O77</f>
        <v>0</v>
      </c>
      <c r="O77" s="61" t="n">
        <f aca="false">IF(K77&lt;=$D$19,ROUND(L77*$U$13/12,0),0)</f>
        <v>0</v>
      </c>
      <c r="P77" s="62" t="n">
        <f aca="false">L77-N77</f>
        <v>0</v>
      </c>
      <c r="Q77" s="60" t="n">
        <f aca="false">U76</f>
        <v>0</v>
      </c>
      <c r="R77" s="61" t="n">
        <f aca="false">S77+T77</f>
        <v>0</v>
      </c>
      <c r="S77" s="61" t="n">
        <f aca="false">IF(I77&lt;=0,0,$D$28*(I77-$D$29))</f>
        <v>0</v>
      </c>
      <c r="T77" s="61" t="n">
        <f aca="false">ROUND(Q77*$U$13/12,0)</f>
        <v>0</v>
      </c>
      <c r="U77" s="62" t="n">
        <f aca="false">Q77-S77</f>
        <v>0</v>
      </c>
      <c r="V77" s="96"/>
      <c r="W77" s="66" t="n">
        <f aca="false">W76+1</f>
        <v>62</v>
      </c>
      <c r="X77" s="67" t="n">
        <f aca="false">IF(M77+R77&lt;=0,0,M77+R77)</f>
        <v>0</v>
      </c>
      <c r="Y77" s="68" t="n">
        <f aca="false">ROUND(X77/(1+$Y$10/12)^W77,0)</f>
        <v>0</v>
      </c>
      <c r="Z77" s="29"/>
      <c r="AB77" s="29"/>
      <c r="AC77" s="29"/>
      <c r="AD77" s="27"/>
    </row>
    <row r="78" s="28" customFormat="true" ht="13.5" hidden="true" customHeight="false" outlineLevel="1" collapsed="false">
      <c r="A78" s="27"/>
      <c r="B78" s="27"/>
      <c r="C78" s="27"/>
      <c r="D78" s="27"/>
      <c r="E78" s="27"/>
      <c r="F78" s="27"/>
      <c r="G78" s="30"/>
      <c r="H78" s="66" t="n">
        <f aca="false">H77+1</f>
        <v>63</v>
      </c>
      <c r="I78" s="172"/>
      <c r="J78" s="29"/>
      <c r="K78" s="66" t="n">
        <f aca="false">K77+1</f>
        <v>63</v>
      </c>
      <c r="L78" s="173" t="n">
        <f aca="false">P77</f>
        <v>0</v>
      </c>
      <c r="M78" s="61" t="n">
        <f aca="false">IF(K78&lt;=$D$19,$D$25-$D$43,0)</f>
        <v>0</v>
      </c>
      <c r="N78" s="61" t="n">
        <f aca="false">M78-O78</f>
        <v>0</v>
      </c>
      <c r="O78" s="61" t="n">
        <f aca="false">IF(K78&lt;=$D$19,ROUND(L78*$U$13/12,0),0)</f>
        <v>0</v>
      </c>
      <c r="P78" s="62" t="n">
        <f aca="false">L78-N78</f>
        <v>0</v>
      </c>
      <c r="Q78" s="60" t="n">
        <f aca="false">U77</f>
        <v>0</v>
      </c>
      <c r="R78" s="61" t="n">
        <f aca="false">S78+T78</f>
        <v>0</v>
      </c>
      <c r="S78" s="61" t="n">
        <f aca="false">IF(I78&lt;=0,0,$D$28*(I78-$D$29))</f>
        <v>0</v>
      </c>
      <c r="T78" s="61" t="n">
        <f aca="false">ROUND(Q78*$U$13/12,0)</f>
        <v>0</v>
      </c>
      <c r="U78" s="62" t="n">
        <f aca="false">Q78-S78</f>
        <v>0</v>
      </c>
      <c r="V78" s="96"/>
      <c r="W78" s="66" t="n">
        <f aca="false">W77+1</f>
        <v>63</v>
      </c>
      <c r="X78" s="67" t="n">
        <f aca="false">IF(M78+R78&lt;=0,0,M78+R78)</f>
        <v>0</v>
      </c>
      <c r="Y78" s="68" t="n">
        <f aca="false">ROUND(X78/(1+$Y$10/12)^W78,0)</f>
        <v>0</v>
      </c>
      <c r="Z78" s="29"/>
      <c r="AB78" s="29"/>
      <c r="AC78" s="29"/>
      <c r="AD78" s="27"/>
    </row>
    <row r="79" s="28" customFormat="true" ht="13.5" hidden="true" customHeight="true" outlineLevel="1" collapsed="false">
      <c r="A79" s="27"/>
      <c r="B79" s="27"/>
      <c r="C79" s="27"/>
      <c r="D79" s="27"/>
      <c r="E79" s="27"/>
      <c r="F79" s="27"/>
      <c r="G79" s="30"/>
      <c r="H79" s="66" t="n">
        <f aca="false">H78+1</f>
        <v>64</v>
      </c>
      <c r="I79" s="172"/>
      <c r="J79" s="29"/>
      <c r="K79" s="66" t="n">
        <f aca="false">K78+1</f>
        <v>64</v>
      </c>
      <c r="L79" s="173" t="n">
        <f aca="false">P78</f>
        <v>0</v>
      </c>
      <c r="M79" s="61" t="n">
        <f aca="false">IF(K79&lt;=$D$19,$D$25-$D$43,0)</f>
        <v>0</v>
      </c>
      <c r="N79" s="61" t="n">
        <f aca="false">M79-O79</f>
        <v>0</v>
      </c>
      <c r="O79" s="61" t="n">
        <f aca="false">IF(K79&lt;=$D$19,ROUND(L79*$U$13/12,0),0)</f>
        <v>0</v>
      </c>
      <c r="P79" s="62" t="n">
        <f aca="false">L79-N79</f>
        <v>0</v>
      </c>
      <c r="Q79" s="60" t="n">
        <f aca="false">U78</f>
        <v>0</v>
      </c>
      <c r="R79" s="61" t="n">
        <f aca="false">S79+T79</f>
        <v>0</v>
      </c>
      <c r="S79" s="61" t="n">
        <f aca="false">IF(I79&lt;=0,0,$D$28*(I79-$D$29))</f>
        <v>0</v>
      </c>
      <c r="T79" s="61" t="n">
        <f aca="false">ROUND(Q79*$U$13/12,0)</f>
        <v>0</v>
      </c>
      <c r="U79" s="62" t="n">
        <f aca="false">Q79-S79</f>
        <v>0</v>
      </c>
      <c r="V79" s="96"/>
      <c r="W79" s="66" t="n">
        <f aca="false">W78+1</f>
        <v>64</v>
      </c>
      <c r="X79" s="67" t="n">
        <f aca="false">IF(M79+R79&lt;=0,0,M79+R79)</f>
        <v>0</v>
      </c>
      <c r="Y79" s="68" t="n">
        <f aca="false">ROUND(X79/(1+$Y$10/12)^W79,0)</f>
        <v>0</v>
      </c>
      <c r="Z79" s="29"/>
      <c r="AB79" s="29"/>
      <c r="AC79" s="29"/>
      <c r="AD79" s="27"/>
    </row>
    <row r="80" s="28" customFormat="true" ht="13.5" hidden="true" customHeight="false" outlineLevel="1" collapsed="false">
      <c r="A80" s="27"/>
      <c r="B80" s="27"/>
      <c r="C80" s="27"/>
      <c r="D80" s="27"/>
      <c r="E80" s="27"/>
      <c r="F80" s="27"/>
      <c r="G80" s="30"/>
      <c r="H80" s="66" t="n">
        <f aca="false">H79+1</f>
        <v>65</v>
      </c>
      <c r="I80" s="172"/>
      <c r="J80" s="29"/>
      <c r="K80" s="66" t="n">
        <f aca="false">K79+1</f>
        <v>65</v>
      </c>
      <c r="L80" s="173" t="n">
        <f aca="false">P79</f>
        <v>0</v>
      </c>
      <c r="M80" s="61" t="n">
        <f aca="false">IF(K80&lt;=$D$19,$D$25-$D$43,0)</f>
        <v>0</v>
      </c>
      <c r="N80" s="61" t="n">
        <f aca="false">M80-O80</f>
        <v>0</v>
      </c>
      <c r="O80" s="61" t="n">
        <f aca="false">IF(K80&lt;=$D$19,ROUND(L80*$U$13/12,0),0)</f>
        <v>0</v>
      </c>
      <c r="P80" s="62" t="n">
        <f aca="false">L80-N80</f>
        <v>0</v>
      </c>
      <c r="Q80" s="60" t="n">
        <f aca="false">U79</f>
        <v>0</v>
      </c>
      <c r="R80" s="61" t="n">
        <f aca="false">S80+T80</f>
        <v>0</v>
      </c>
      <c r="S80" s="61" t="n">
        <f aca="false">IF(I80&lt;=0,0,$D$28*(I80-$D$29))</f>
        <v>0</v>
      </c>
      <c r="T80" s="61" t="n">
        <f aca="false">ROUND(Q80*$U$13/12,0)</f>
        <v>0</v>
      </c>
      <c r="U80" s="62" t="n">
        <f aca="false">Q80-S80</f>
        <v>0</v>
      </c>
      <c r="V80" s="96"/>
      <c r="W80" s="66" t="n">
        <f aca="false">W79+1</f>
        <v>65</v>
      </c>
      <c r="X80" s="67" t="n">
        <f aca="false">IF(M80+R80&lt;=0,0,M80+R80)</f>
        <v>0</v>
      </c>
      <c r="Y80" s="68" t="n">
        <f aca="false">ROUND(X80/(1+$Y$10/12)^W80,0)</f>
        <v>0</v>
      </c>
      <c r="Z80" s="29"/>
      <c r="AB80" s="29"/>
      <c r="AC80" s="29"/>
      <c r="AD80" s="27"/>
    </row>
    <row r="81" s="28" customFormat="true" ht="13.5" hidden="true" customHeight="false" outlineLevel="1" collapsed="false">
      <c r="A81" s="27"/>
      <c r="B81" s="27"/>
      <c r="C81" s="27"/>
      <c r="D81" s="27"/>
      <c r="E81" s="27"/>
      <c r="F81" s="27"/>
      <c r="G81" s="30"/>
      <c r="H81" s="66" t="n">
        <f aca="false">H80+1</f>
        <v>66</v>
      </c>
      <c r="I81" s="172"/>
      <c r="J81" s="29"/>
      <c r="K81" s="66" t="n">
        <f aca="false">K80+1</f>
        <v>66</v>
      </c>
      <c r="L81" s="173" t="n">
        <f aca="false">P80</f>
        <v>0</v>
      </c>
      <c r="M81" s="61" t="n">
        <f aca="false">IF(K81&lt;=$D$19,$D$25-$D$43,0)</f>
        <v>0</v>
      </c>
      <c r="N81" s="61" t="n">
        <f aca="false">M81-O81</f>
        <v>0</v>
      </c>
      <c r="O81" s="61" t="n">
        <f aca="false">IF(K81&lt;=$D$19,ROUND(L81*$U$13/12,0),0)</f>
        <v>0</v>
      </c>
      <c r="P81" s="62" t="n">
        <f aca="false">L81-N81</f>
        <v>0</v>
      </c>
      <c r="Q81" s="60" t="n">
        <f aca="false">U80</f>
        <v>0</v>
      </c>
      <c r="R81" s="61" t="n">
        <f aca="false">S81+T81</f>
        <v>0</v>
      </c>
      <c r="S81" s="61" t="n">
        <f aca="false">IF(I81&lt;=0,0,$D$28*(I81-$D$29))</f>
        <v>0</v>
      </c>
      <c r="T81" s="61" t="n">
        <f aca="false">ROUND(Q81*$U$13/12,0)</f>
        <v>0</v>
      </c>
      <c r="U81" s="62" t="n">
        <f aca="false">Q81-S81</f>
        <v>0</v>
      </c>
      <c r="V81" s="96"/>
      <c r="W81" s="66" t="n">
        <f aca="false">W80+1</f>
        <v>66</v>
      </c>
      <c r="X81" s="67" t="n">
        <f aca="false">IF(M81+R81&lt;=0,0,M81+R81)</f>
        <v>0</v>
      </c>
      <c r="Y81" s="68" t="n">
        <f aca="false">ROUND(X81/(1+$Y$10/12)^W81,0)</f>
        <v>0</v>
      </c>
      <c r="Z81" s="29"/>
      <c r="AB81" s="29"/>
      <c r="AC81" s="29"/>
      <c r="AD81" s="27"/>
    </row>
    <row r="82" s="28" customFormat="true" ht="13.5" hidden="true" customHeight="false" outlineLevel="1" collapsed="false">
      <c r="A82" s="27"/>
      <c r="B82" s="27"/>
      <c r="C82" s="27"/>
      <c r="D82" s="27"/>
      <c r="E82" s="27"/>
      <c r="F82" s="27"/>
      <c r="G82" s="30"/>
      <c r="H82" s="66" t="n">
        <f aca="false">H81+1</f>
        <v>67</v>
      </c>
      <c r="I82" s="172"/>
      <c r="J82" s="29"/>
      <c r="K82" s="66" t="n">
        <f aca="false">K81+1</f>
        <v>67</v>
      </c>
      <c r="L82" s="173" t="n">
        <f aca="false">P81</f>
        <v>0</v>
      </c>
      <c r="M82" s="61" t="n">
        <f aca="false">IF(K82&lt;=$D$19,$D$25-$D$43,0)</f>
        <v>0</v>
      </c>
      <c r="N82" s="61" t="n">
        <f aca="false">M82-O82</f>
        <v>0</v>
      </c>
      <c r="O82" s="61" t="n">
        <f aca="false">IF(K82&lt;=$D$19,ROUND(L82*$U$13/12,0),0)</f>
        <v>0</v>
      </c>
      <c r="P82" s="62" t="n">
        <f aca="false">L82-N82</f>
        <v>0</v>
      </c>
      <c r="Q82" s="60" t="n">
        <f aca="false">U81</f>
        <v>0</v>
      </c>
      <c r="R82" s="61" t="n">
        <f aca="false">S82+T82</f>
        <v>0</v>
      </c>
      <c r="S82" s="61" t="n">
        <f aca="false">IF(I82&lt;=0,0,$D$28*(I82-$D$29))</f>
        <v>0</v>
      </c>
      <c r="T82" s="61" t="n">
        <f aca="false">ROUND(Q82*$U$13/12,0)</f>
        <v>0</v>
      </c>
      <c r="U82" s="62" t="n">
        <f aca="false">Q82-S82</f>
        <v>0</v>
      </c>
      <c r="V82" s="96"/>
      <c r="W82" s="66" t="n">
        <f aca="false">W81+1</f>
        <v>67</v>
      </c>
      <c r="X82" s="67" t="n">
        <f aca="false">IF(M82+R82&lt;=0,0,M82+R82)</f>
        <v>0</v>
      </c>
      <c r="Y82" s="68" t="n">
        <f aca="false">ROUND(X82/(1+$Y$10/12)^W82,0)</f>
        <v>0</v>
      </c>
      <c r="Z82" s="29"/>
      <c r="AB82" s="29"/>
      <c r="AC82" s="29"/>
      <c r="AD82" s="27"/>
    </row>
    <row r="83" s="28" customFormat="true" ht="13.5" hidden="true" customHeight="true" outlineLevel="1" collapsed="false">
      <c r="A83" s="27"/>
      <c r="B83" s="27"/>
      <c r="C83" s="27"/>
      <c r="D83" s="27"/>
      <c r="E83" s="27"/>
      <c r="F83" s="27"/>
      <c r="G83" s="30"/>
      <c r="H83" s="66" t="n">
        <f aca="false">H82+1</f>
        <v>68</v>
      </c>
      <c r="I83" s="172"/>
      <c r="J83" s="29"/>
      <c r="K83" s="66" t="n">
        <f aca="false">K82+1</f>
        <v>68</v>
      </c>
      <c r="L83" s="173" t="n">
        <f aca="false">P82</f>
        <v>0</v>
      </c>
      <c r="M83" s="61" t="n">
        <f aca="false">IF(K83&lt;=$D$19,$D$25-$D$43,0)</f>
        <v>0</v>
      </c>
      <c r="N83" s="61" t="n">
        <f aca="false">M83-O83</f>
        <v>0</v>
      </c>
      <c r="O83" s="61" t="n">
        <f aca="false">IF(K83&lt;=$D$19,ROUND(L83*$U$13/12,0),0)</f>
        <v>0</v>
      </c>
      <c r="P83" s="62" t="n">
        <f aca="false">L83-N83</f>
        <v>0</v>
      </c>
      <c r="Q83" s="60" t="n">
        <f aca="false">U82</f>
        <v>0</v>
      </c>
      <c r="R83" s="61" t="n">
        <f aca="false">S83+T83</f>
        <v>0</v>
      </c>
      <c r="S83" s="61" t="n">
        <f aca="false">IF(I83&lt;=0,0,$D$28*(I83-$D$29))</f>
        <v>0</v>
      </c>
      <c r="T83" s="61" t="n">
        <f aca="false">ROUND(Q83*$U$13/12,0)</f>
        <v>0</v>
      </c>
      <c r="U83" s="62" t="n">
        <f aca="false">Q83-S83</f>
        <v>0</v>
      </c>
      <c r="V83" s="96"/>
      <c r="W83" s="66" t="n">
        <f aca="false">W82+1</f>
        <v>68</v>
      </c>
      <c r="X83" s="67" t="n">
        <f aca="false">IF(M83+R83&lt;=0,0,M83+R83)</f>
        <v>0</v>
      </c>
      <c r="Y83" s="68" t="n">
        <f aca="false">ROUND(X83/(1+$Y$10/12)^W83,0)</f>
        <v>0</v>
      </c>
      <c r="Z83" s="29"/>
      <c r="AB83" s="29"/>
      <c r="AC83" s="29"/>
      <c r="AD83" s="27"/>
    </row>
    <row r="84" s="28" customFormat="true" ht="13.5" hidden="true" customHeight="false" outlineLevel="1" collapsed="false">
      <c r="A84" s="27"/>
      <c r="B84" s="27"/>
      <c r="C84" s="27"/>
      <c r="D84" s="27"/>
      <c r="E84" s="27"/>
      <c r="F84" s="27"/>
      <c r="G84" s="30"/>
      <c r="H84" s="66" t="n">
        <f aca="false">H83+1</f>
        <v>69</v>
      </c>
      <c r="I84" s="172"/>
      <c r="J84" s="29"/>
      <c r="K84" s="66" t="n">
        <f aca="false">K83+1</f>
        <v>69</v>
      </c>
      <c r="L84" s="173" t="n">
        <f aca="false">P83</f>
        <v>0</v>
      </c>
      <c r="M84" s="61" t="n">
        <f aca="false">IF(K84&lt;=$D$19,$D$25-$D$43,0)</f>
        <v>0</v>
      </c>
      <c r="N84" s="61" t="n">
        <f aca="false">M84-O84</f>
        <v>0</v>
      </c>
      <c r="O84" s="61" t="n">
        <f aca="false">IF(K84&lt;=$D$19,ROUND(L84*$U$13/12,0),0)</f>
        <v>0</v>
      </c>
      <c r="P84" s="62" t="n">
        <f aca="false">L84-N84</f>
        <v>0</v>
      </c>
      <c r="Q84" s="60" t="n">
        <f aca="false">U83</f>
        <v>0</v>
      </c>
      <c r="R84" s="61" t="n">
        <f aca="false">S84+T84</f>
        <v>0</v>
      </c>
      <c r="S84" s="61" t="n">
        <f aca="false">IF(I84&lt;=0,0,$D$28*(I84-$D$29))</f>
        <v>0</v>
      </c>
      <c r="T84" s="61" t="n">
        <f aca="false">ROUND(Q84*$U$13/12,0)</f>
        <v>0</v>
      </c>
      <c r="U84" s="62" t="n">
        <f aca="false">Q84-S84</f>
        <v>0</v>
      </c>
      <c r="V84" s="96"/>
      <c r="W84" s="66" t="n">
        <f aca="false">W83+1</f>
        <v>69</v>
      </c>
      <c r="X84" s="67" t="n">
        <f aca="false">IF(M84+R84&lt;=0,0,M84+R84)</f>
        <v>0</v>
      </c>
      <c r="Y84" s="68" t="n">
        <f aca="false">ROUND(X84/(1+$Y$10/12)^W84,0)</f>
        <v>0</v>
      </c>
      <c r="Z84" s="29"/>
      <c r="AB84" s="29"/>
      <c r="AC84" s="29"/>
      <c r="AD84" s="27"/>
    </row>
    <row r="85" s="28" customFormat="true" ht="13.5" hidden="true" customHeight="false" outlineLevel="1" collapsed="false">
      <c r="A85" s="27"/>
      <c r="B85" s="27"/>
      <c r="C85" s="27"/>
      <c r="D85" s="27"/>
      <c r="E85" s="27"/>
      <c r="F85" s="27"/>
      <c r="G85" s="30"/>
      <c r="H85" s="66" t="n">
        <f aca="false">H84+1</f>
        <v>70</v>
      </c>
      <c r="I85" s="172"/>
      <c r="J85" s="29"/>
      <c r="K85" s="66" t="n">
        <f aca="false">K84+1</f>
        <v>70</v>
      </c>
      <c r="L85" s="173" t="n">
        <f aca="false">P84</f>
        <v>0</v>
      </c>
      <c r="M85" s="61" t="n">
        <f aca="false">IF(K85&lt;=$D$19,$D$25-$D$43,0)</f>
        <v>0</v>
      </c>
      <c r="N85" s="61" t="n">
        <f aca="false">M85-O85</f>
        <v>0</v>
      </c>
      <c r="O85" s="61" t="n">
        <f aca="false">IF(K85&lt;=$D$19,ROUND(L85*$U$13/12,0),0)</f>
        <v>0</v>
      </c>
      <c r="P85" s="62" t="n">
        <f aca="false">L85-N85</f>
        <v>0</v>
      </c>
      <c r="Q85" s="60" t="n">
        <f aca="false">U84</f>
        <v>0</v>
      </c>
      <c r="R85" s="61" t="n">
        <f aca="false">S85+T85</f>
        <v>0</v>
      </c>
      <c r="S85" s="61" t="n">
        <f aca="false">IF(I85&lt;=0,0,$D$28*(I85-$D$29))</f>
        <v>0</v>
      </c>
      <c r="T85" s="61" t="n">
        <f aca="false">ROUND(Q85*$U$13/12,0)</f>
        <v>0</v>
      </c>
      <c r="U85" s="62" t="n">
        <f aca="false">Q85-S85</f>
        <v>0</v>
      </c>
      <c r="V85" s="96"/>
      <c r="W85" s="66" t="n">
        <f aca="false">W84+1</f>
        <v>70</v>
      </c>
      <c r="X85" s="67" t="n">
        <f aca="false">IF(M85+R85&lt;=0,0,M85+R85)</f>
        <v>0</v>
      </c>
      <c r="Y85" s="68" t="n">
        <f aca="false">ROUND(X85/(1+$Y$10/12)^W85,0)</f>
        <v>0</v>
      </c>
      <c r="Z85" s="29"/>
      <c r="AB85" s="29"/>
      <c r="AC85" s="29"/>
      <c r="AD85" s="27"/>
    </row>
    <row r="86" s="28" customFormat="true" ht="13.5" hidden="true" customHeight="false" outlineLevel="1" collapsed="false">
      <c r="A86" s="27"/>
      <c r="B86" s="27"/>
      <c r="C86" s="27"/>
      <c r="D86" s="27"/>
      <c r="E86" s="27"/>
      <c r="F86" s="27"/>
      <c r="G86" s="30"/>
      <c r="H86" s="66" t="n">
        <f aca="false">H85+1</f>
        <v>71</v>
      </c>
      <c r="I86" s="172"/>
      <c r="J86" s="29"/>
      <c r="K86" s="66" t="n">
        <f aca="false">K85+1</f>
        <v>71</v>
      </c>
      <c r="L86" s="173" t="n">
        <f aca="false">P85</f>
        <v>0</v>
      </c>
      <c r="M86" s="61" t="n">
        <f aca="false">IF(K86&lt;=$D$19,$D$25-$D$43,0)</f>
        <v>0</v>
      </c>
      <c r="N86" s="61" t="n">
        <f aca="false">M86-O86</f>
        <v>0</v>
      </c>
      <c r="O86" s="61" t="n">
        <f aca="false">IF(K86&lt;=$D$19,ROUND(L86*$U$13/12,0),0)</f>
        <v>0</v>
      </c>
      <c r="P86" s="62" t="n">
        <f aca="false">L86-N86</f>
        <v>0</v>
      </c>
      <c r="Q86" s="60" t="n">
        <f aca="false">U85</f>
        <v>0</v>
      </c>
      <c r="R86" s="61" t="n">
        <f aca="false">S86+T86</f>
        <v>0</v>
      </c>
      <c r="S86" s="61" t="n">
        <f aca="false">IF(I86&lt;=0,0,$D$28*(I86-$D$29))</f>
        <v>0</v>
      </c>
      <c r="T86" s="61" t="n">
        <f aca="false">ROUND(Q86*$U$13/12,0)</f>
        <v>0</v>
      </c>
      <c r="U86" s="62" t="n">
        <f aca="false">Q86-S86</f>
        <v>0</v>
      </c>
      <c r="V86" s="96"/>
      <c r="W86" s="66" t="n">
        <f aca="false">W85+1</f>
        <v>71</v>
      </c>
      <c r="X86" s="67" t="n">
        <f aca="false">IF(M86+R86&lt;=0,0,M86+R86)</f>
        <v>0</v>
      </c>
      <c r="Y86" s="68" t="n">
        <f aca="false">ROUND(X86/(1+$Y$10/12)^W86,0)</f>
        <v>0</v>
      </c>
      <c r="Z86" s="29"/>
      <c r="AB86" s="29"/>
      <c r="AC86" s="29"/>
      <c r="AD86" s="27"/>
    </row>
    <row r="87" s="28" customFormat="true" ht="13.5" hidden="true" customHeight="true" outlineLevel="1" collapsed="false">
      <c r="A87" s="27"/>
      <c r="B87" s="27"/>
      <c r="C87" s="27"/>
      <c r="D87" s="27"/>
      <c r="E87" s="27"/>
      <c r="F87" s="27"/>
      <c r="G87" s="30"/>
      <c r="H87" s="66" t="n">
        <f aca="false">H86+1</f>
        <v>72</v>
      </c>
      <c r="I87" s="172"/>
      <c r="J87" s="29"/>
      <c r="K87" s="66" t="n">
        <f aca="false">K86+1</f>
        <v>72</v>
      </c>
      <c r="L87" s="173" t="n">
        <f aca="false">P86</f>
        <v>0</v>
      </c>
      <c r="M87" s="61" t="n">
        <f aca="false">IF(K87&lt;=$D$19,$D$25-$D$43,0)</f>
        <v>0</v>
      </c>
      <c r="N87" s="61" t="n">
        <f aca="false">M87-O87</f>
        <v>0</v>
      </c>
      <c r="O87" s="61" t="n">
        <f aca="false">IF(K87&lt;=$D$19,ROUND(L87*$U$13/12,0),0)</f>
        <v>0</v>
      </c>
      <c r="P87" s="62" t="n">
        <f aca="false">L87-N87</f>
        <v>0</v>
      </c>
      <c r="Q87" s="60" t="n">
        <f aca="false">U86</f>
        <v>0</v>
      </c>
      <c r="R87" s="61" t="n">
        <f aca="false">S87+T87</f>
        <v>0</v>
      </c>
      <c r="S87" s="61" t="n">
        <f aca="false">IF(I87&lt;=0,0,$D$28*(I87-$D$29))</f>
        <v>0</v>
      </c>
      <c r="T87" s="61" t="n">
        <f aca="false">ROUND(Q87*$U$13/12,0)</f>
        <v>0</v>
      </c>
      <c r="U87" s="62" t="n">
        <f aca="false">Q87-S87</f>
        <v>0</v>
      </c>
      <c r="V87" s="96"/>
      <c r="W87" s="66" t="n">
        <f aca="false">W86+1</f>
        <v>72</v>
      </c>
      <c r="X87" s="67" t="n">
        <f aca="false">IF(M87+R87&lt;=0,0,M87+R87)</f>
        <v>0</v>
      </c>
      <c r="Y87" s="68" t="n">
        <f aca="false">ROUND(X87/(1+$Y$10/12)^W87,0)</f>
        <v>0</v>
      </c>
      <c r="Z87" s="29"/>
      <c r="AB87" s="29"/>
      <c r="AC87" s="29"/>
      <c r="AD87" s="27"/>
    </row>
    <row r="88" s="28" customFormat="true" ht="13.5" hidden="true" customHeight="false" outlineLevel="1" collapsed="false">
      <c r="A88" s="27"/>
      <c r="B88" s="27"/>
      <c r="C88" s="27"/>
      <c r="D88" s="27"/>
      <c r="E88" s="27"/>
      <c r="F88" s="27"/>
      <c r="G88" s="30"/>
      <c r="H88" s="66" t="n">
        <f aca="false">H87+1</f>
        <v>73</v>
      </c>
      <c r="I88" s="172"/>
      <c r="J88" s="29"/>
      <c r="K88" s="66" t="n">
        <f aca="false">K87+1</f>
        <v>73</v>
      </c>
      <c r="L88" s="173" t="n">
        <f aca="false">P87</f>
        <v>0</v>
      </c>
      <c r="M88" s="61" t="n">
        <f aca="false">IF(K88&lt;=$D$19,$D$25-$D$43,0)</f>
        <v>0</v>
      </c>
      <c r="N88" s="61" t="n">
        <f aca="false">M88-O88</f>
        <v>0</v>
      </c>
      <c r="O88" s="61" t="n">
        <f aca="false">IF(K88&lt;=$D$19,ROUND(L88*$U$13/12,0),0)</f>
        <v>0</v>
      </c>
      <c r="P88" s="62" t="n">
        <f aca="false">L88-N88</f>
        <v>0</v>
      </c>
      <c r="Q88" s="60" t="n">
        <f aca="false">U87</f>
        <v>0</v>
      </c>
      <c r="R88" s="61" t="n">
        <f aca="false">S88+T88</f>
        <v>0</v>
      </c>
      <c r="S88" s="61" t="n">
        <f aca="false">IF(I88&lt;=0,0,$D$28*(I88-$D$29))</f>
        <v>0</v>
      </c>
      <c r="T88" s="61" t="n">
        <f aca="false">ROUND(Q88*$U$13/12,0)</f>
        <v>0</v>
      </c>
      <c r="U88" s="62" t="n">
        <f aca="false">Q88-S88</f>
        <v>0</v>
      </c>
      <c r="V88" s="96"/>
      <c r="W88" s="66" t="n">
        <f aca="false">W87+1</f>
        <v>73</v>
      </c>
      <c r="X88" s="67" t="n">
        <f aca="false">IF(M88+R88&lt;=0,0,M88+R88)</f>
        <v>0</v>
      </c>
      <c r="Y88" s="68" t="n">
        <f aca="false">ROUND(X88/(1+$Y$10/12)^W88,0)</f>
        <v>0</v>
      </c>
      <c r="Z88" s="29"/>
      <c r="AB88" s="29"/>
      <c r="AC88" s="29"/>
      <c r="AD88" s="27"/>
    </row>
    <row r="89" s="28" customFormat="true" ht="13.5" hidden="true" customHeight="false" outlineLevel="1" collapsed="false">
      <c r="A89" s="27"/>
      <c r="B89" s="27"/>
      <c r="C89" s="27"/>
      <c r="D89" s="27"/>
      <c r="E89" s="27"/>
      <c r="F89" s="27"/>
      <c r="G89" s="30"/>
      <c r="H89" s="66" t="n">
        <f aca="false">H88+1</f>
        <v>74</v>
      </c>
      <c r="I89" s="172"/>
      <c r="J89" s="29"/>
      <c r="K89" s="66" t="n">
        <f aca="false">K88+1</f>
        <v>74</v>
      </c>
      <c r="L89" s="173" t="n">
        <f aca="false">P88</f>
        <v>0</v>
      </c>
      <c r="M89" s="61" t="n">
        <f aca="false">IF(K89&lt;=$D$19,$D$25-$D$43,0)</f>
        <v>0</v>
      </c>
      <c r="N89" s="61" t="n">
        <f aca="false">M89-O89</f>
        <v>0</v>
      </c>
      <c r="O89" s="61" t="n">
        <f aca="false">IF(K89&lt;=$D$19,ROUND(L89*$U$13/12,0),0)</f>
        <v>0</v>
      </c>
      <c r="P89" s="62" t="n">
        <f aca="false">L89-N89</f>
        <v>0</v>
      </c>
      <c r="Q89" s="60" t="n">
        <f aca="false">U88</f>
        <v>0</v>
      </c>
      <c r="R89" s="61" t="n">
        <f aca="false">S89+T89</f>
        <v>0</v>
      </c>
      <c r="S89" s="61" t="n">
        <f aca="false">IF(I89&lt;=0,0,$D$28*(I89-$D$29))</f>
        <v>0</v>
      </c>
      <c r="T89" s="61" t="n">
        <f aca="false">ROUND(Q89*$U$13/12,0)</f>
        <v>0</v>
      </c>
      <c r="U89" s="62" t="n">
        <f aca="false">Q89-S89</f>
        <v>0</v>
      </c>
      <c r="V89" s="96"/>
      <c r="W89" s="66" t="n">
        <f aca="false">W88+1</f>
        <v>74</v>
      </c>
      <c r="X89" s="67" t="n">
        <f aca="false">IF(M89+R89&lt;=0,0,M89+R89)</f>
        <v>0</v>
      </c>
      <c r="Y89" s="68" t="n">
        <f aca="false">ROUND(X89/(1+$Y$10/12)^W89,0)</f>
        <v>0</v>
      </c>
      <c r="Z89" s="29"/>
      <c r="AB89" s="29"/>
      <c r="AC89" s="29"/>
      <c r="AD89" s="27"/>
    </row>
    <row r="90" s="28" customFormat="true" ht="13.5" hidden="true" customHeight="false" outlineLevel="1" collapsed="false">
      <c r="A90" s="27"/>
      <c r="B90" s="27"/>
      <c r="C90" s="27"/>
      <c r="D90" s="27"/>
      <c r="E90" s="27"/>
      <c r="F90" s="27"/>
      <c r="G90" s="30"/>
      <c r="H90" s="66" t="n">
        <f aca="false">H89+1</f>
        <v>75</v>
      </c>
      <c r="I90" s="172"/>
      <c r="J90" s="29"/>
      <c r="K90" s="66" t="n">
        <f aca="false">K89+1</f>
        <v>75</v>
      </c>
      <c r="L90" s="173" t="n">
        <f aca="false">P89</f>
        <v>0</v>
      </c>
      <c r="M90" s="61" t="n">
        <f aca="false">IF(K90&lt;=$D$19,$D$25-$D$43,0)</f>
        <v>0</v>
      </c>
      <c r="N90" s="61" t="n">
        <f aca="false">M90-O90</f>
        <v>0</v>
      </c>
      <c r="O90" s="61" t="n">
        <f aca="false">IF(K90&lt;=$D$19,ROUND(L90*$U$13/12,0),0)</f>
        <v>0</v>
      </c>
      <c r="P90" s="62" t="n">
        <f aca="false">L90-N90</f>
        <v>0</v>
      </c>
      <c r="Q90" s="60" t="n">
        <f aca="false">U89</f>
        <v>0</v>
      </c>
      <c r="R90" s="61" t="n">
        <f aca="false">S90+T90</f>
        <v>0</v>
      </c>
      <c r="S90" s="61" t="n">
        <f aca="false">IF(I90&lt;=0,0,$D$28*(I90-$D$29))</f>
        <v>0</v>
      </c>
      <c r="T90" s="61" t="n">
        <f aca="false">ROUND(Q90*$U$13/12,0)</f>
        <v>0</v>
      </c>
      <c r="U90" s="62" t="n">
        <f aca="false">Q90-S90</f>
        <v>0</v>
      </c>
      <c r="V90" s="96"/>
      <c r="W90" s="66" t="n">
        <f aca="false">W89+1</f>
        <v>75</v>
      </c>
      <c r="X90" s="67" t="n">
        <f aca="false">IF(M90+R90&lt;=0,0,M90+R90)</f>
        <v>0</v>
      </c>
      <c r="Y90" s="68" t="n">
        <f aca="false">ROUND(X90/(1+$Y$10/12)^W90,0)</f>
        <v>0</v>
      </c>
      <c r="Z90" s="29"/>
      <c r="AB90" s="29"/>
      <c r="AC90" s="29"/>
      <c r="AD90" s="27"/>
    </row>
    <row r="91" s="28" customFormat="true" ht="13.5" hidden="true" customHeight="false" outlineLevel="1" collapsed="false">
      <c r="A91" s="27"/>
      <c r="B91" s="27"/>
      <c r="C91" s="27"/>
      <c r="D91" s="27"/>
      <c r="E91" s="27"/>
      <c r="F91" s="27"/>
      <c r="G91" s="30"/>
      <c r="H91" s="66" t="n">
        <f aca="false">H90+1</f>
        <v>76</v>
      </c>
      <c r="I91" s="172"/>
      <c r="J91" s="29"/>
      <c r="K91" s="66" t="n">
        <f aca="false">K90+1</f>
        <v>76</v>
      </c>
      <c r="L91" s="173" t="n">
        <f aca="false">P90</f>
        <v>0</v>
      </c>
      <c r="M91" s="61" t="n">
        <f aca="false">IF(K91&lt;=$D$19,$D$25-$D$43,0)</f>
        <v>0</v>
      </c>
      <c r="N91" s="61" t="n">
        <f aca="false">M91-O91</f>
        <v>0</v>
      </c>
      <c r="O91" s="61" t="n">
        <f aca="false">IF(K91&lt;=$D$19,ROUND(L91*$U$13/12,0),0)</f>
        <v>0</v>
      </c>
      <c r="P91" s="62" t="n">
        <f aca="false">L91-N91</f>
        <v>0</v>
      </c>
      <c r="Q91" s="60" t="n">
        <f aca="false">U90</f>
        <v>0</v>
      </c>
      <c r="R91" s="61" t="n">
        <f aca="false">S91+T91</f>
        <v>0</v>
      </c>
      <c r="S91" s="61" t="n">
        <f aca="false">IF(I91&lt;=0,0,$D$28*(I91-$D$29))</f>
        <v>0</v>
      </c>
      <c r="T91" s="61" t="n">
        <f aca="false">ROUND(Q91*$U$13/12,0)</f>
        <v>0</v>
      </c>
      <c r="U91" s="62" t="n">
        <f aca="false">Q91-S91</f>
        <v>0</v>
      </c>
      <c r="V91" s="96"/>
      <c r="W91" s="66" t="n">
        <f aca="false">W90+1</f>
        <v>76</v>
      </c>
      <c r="X91" s="67" t="n">
        <f aca="false">IF(M91+R91&lt;=0,0,M91+R91)</f>
        <v>0</v>
      </c>
      <c r="Y91" s="68" t="n">
        <f aca="false">ROUND(X91/(1+$Y$10/12)^W91,0)</f>
        <v>0</v>
      </c>
      <c r="Z91" s="29"/>
      <c r="AB91" s="29"/>
      <c r="AC91" s="29"/>
      <c r="AD91" s="27"/>
    </row>
    <row r="92" s="28" customFormat="true" ht="13.5" hidden="true" customHeight="false" outlineLevel="1" collapsed="false">
      <c r="A92" s="27"/>
      <c r="B92" s="27"/>
      <c r="C92" s="27"/>
      <c r="D92" s="27"/>
      <c r="E92" s="27"/>
      <c r="F92" s="27"/>
      <c r="G92" s="30"/>
      <c r="H92" s="66" t="n">
        <f aca="false">H91+1</f>
        <v>77</v>
      </c>
      <c r="I92" s="172"/>
      <c r="J92" s="29"/>
      <c r="K92" s="66" t="n">
        <f aca="false">K91+1</f>
        <v>77</v>
      </c>
      <c r="L92" s="173" t="n">
        <f aca="false">P91</f>
        <v>0</v>
      </c>
      <c r="M92" s="61" t="n">
        <f aca="false">IF(K92&lt;=$D$19,$D$25-$D$43,0)</f>
        <v>0</v>
      </c>
      <c r="N92" s="61" t="n">
        <f aca="false">M92-O92</f>
        <v>0</v>
      </c>
      <c r="O92" s="61" t="n">
        <f aca="false">IF(K92&lt;=$D$19,ROUND(L92*$U$13/12,0),0)</f>
        <v>0</v>
      </c>
      <c r="P92" s="62" t="n">
        <f aca="false">L92-N92</f>
        <v>0</v>
      </c>
      <c r="Q92" s="60" t="n">
        <f aca="false">U91</f>
        <v>0</v>
      </c>
      <c r="R92" s="61" t="n">
        <f aca="false">S92+T92</f>
        <v>0</v>
      </c>
      <c r="S92" s="61" t="n">
        <f aca="false">IF(I92&lt;=0,0,$D$28*(I92-$D$29))</f>
        <v>0</v>
      </c>
      <c r="T92" s="61" t="n">
        <f aca="false">ROUND(Q92*$U$13/12,0)</f>
        <v>0</v>
      </c>
      <c r="U92" s="62" t="n">
        <f aca="false">Q92-S92</f>
        <v>0</v>
      </c>
      <c r="V92" s="96"/>
      <c r="W92" s="66" t="n">
        <f aca="false">W91+1</f>
        <v>77</v>
      </c>
      <c r="X92" s="67" t="n">
        <f aca="false">IF(M92+R92&lt;=0,0,M92+R92)</f>
        <v>0</v>
      </c>
      <c r="Y92" s="68" t="n">
        <f aca="false">ROUND(X92/(1+$Y$10/12)^W92,0)</f>
        <v>0</v>
      </c>
      <c r="Z92" s="29"/>
      <c r="AB92" s="29"/>
      <c r="AC92" s="29"/>
      <c r="AD92" s="27"/>
    </row>
    <row r="93" s="28" customFormat="true" ht="13.5" hidden="true" customHeight="false" outlineLevel="1" collapsed="false">
      <c r="A93" s="27"/>
      <c r="B93" s="27"/>
      <c r="C93" s="27"/>
      <c r="D93" s="27"/>
      <c r="E93" s="27"/>
      <c r="F93" s="27"/>
      <c r="G93" s="30"/>
      <c r="H93" s="66" t="n">
        <f aca="false">H92+1</f>
        <v>78</v>
      </c>
      <c r="I93" s="172"/>
      <c r="J93" s="29"/>
      <c r="K93" s="66" t="n">
        <f aca="false">K92+1</f>
        <v>78</v>
      </c>
      <c r="L93" s="173" t="n">
        <f aca="false">P92</f>
        <v>0</v>
      </c>
      <c r="M93" s="61" t="n">
        <f aca="false">IF(K93&lt;=$D$19,$D$25-$D$43,0)</f>
        <v>0</v>
      </c>
      <c r="N93" s="61" t="n">
        <f aca="false">M93-O93</f>
        <v>0</v>
      </c>
      <c r="O93" s="61" t="n">
        <f aca="false">IF(K93&lt;=$D$19,ROUND(L93*$U$13/12,0),0)</f>
        <v>0</v>
      </c>
      <c r="P93" s="62" t="n">
        <f aca="false">L93-N93</f>
        <v>0</v>
      </c>
      <c r="Q93" s="60" t="n">
        <f aca="false">U92</f>
        <v>0</v>
      </c>
      <c r="R93" s="61" t="n">
        <f aca="false">S93+T93</f>
        <v>0</v>
      </c>
      <c r="S93" s="61" t="n">
        <f aca="false">IF(I93&lt;=0,0,$D$28*(I93-$D$29))</f>
        <v>0</v>
      </c>
      <c r="T93" s="61" t="n">
        <f aca="false">ROUND(Q93*$U$13/12,0)</f>
        <v>0</v>
      </c>
      <c r="U93" s="62" t="n">
        <f aca="false">Q93-S93</f>
        <v>0</v>
      </c>
      <c r="V93" s="96"/>
      <c r="W93" s="66" t="n">
        <f aca="false">W92+1</f>
        <v>78</v>
      </c>
      <c r="X93" s="67" t="n">
        <f aca="false">IF(M93+R93&lt;=0,0,M93+R93)</f>
        <v>0</v>
      </c>
      <c r="Y93" s="68" t="n">
        <f aca="false">ROUND(X93/(1+$Y$10/12)^W93,0)</f>
        <v>0</v>
      </c>
      <c r="Z93" s="29"/>
      <c r="AB93" s="29"/>
      <c r="AC93" s="29"/>
      <c r="AD93" s="27"/>
    </row>
    <row r="94" s="28" customFormat="true" ht="13.5" hidden="true" customHeight="false" outlineLevel="1" collapsed="false">
      <c r="A94" s="27"/>
      <c r="B94" s="27"/>
      <c r="C94" s="27"/>
      <c r="D94" s="27"/>
      <c r="E94" s="27"/>
      <c r="F94" s="27"/>
      <c r="G94" s="30"/>
      <c r="H94" s="66" t="n">
        <f aca="false">H93+1</f>
        <v>79</v>
      </c>
      <c r="I94" s="172"/>
      <c r="J94" s="29"/>
      <c r="K94" s="66" t="n">
        <f aca="false">K93+1</f>
        <v>79</v>
      </c>
      <c r="L94" s="173" t="n">
        <f aca="false">P93</f>
        <v>0</v>
      </c>
      <c r="M94" s="61" t="n">
        <f aca="false">IF(K94&lt;=$D$19,$D$25-$D$43,0)</f>
        <v>0</v>
      </c>
      <c r="N94" s="61" t="n">
        <f aca="false">M94-O94</f>
        <v>0</v>
      </c>
      <c r="O94" s="61" t="n">
        <f aca="false">IF(K94&lt;=$D$19,ROUND(L94*$U$13/12,0),0)</f>
        <v>0</v>
      </c>
      <c r="P94" s="62" t="n">
        <f aca="false">L94-N94</f>
        <v>0</v>
      </c>
      <c r="Q94" s="60" t="n">
        <f aca="false">U93</f>
        <v>0</v>
      </c>
      <c r="R94" s="61" t="n">
        <f aca="false">S94+T94</f>
        <v>0</v>
      </c>
      <c r="S94" s="61" t="n">
        <f aca="false">IF(I94&lt;=0,0,$D$28*(I94-$D$29))</f>
        <v>0</v>
      </c>
      <c r="T94" s="61" t="n">
        <f aca="false">ROUND(Q94*$U$13/12,0)</f>
        <v>0</v>
      </c>
      <c r="U94" s="62" t="n">
        <f aca="false">Q94-S94</f>
        <v>0</v>
      </c>
      <c r="V94" s="96"/>
      <c r="W94" s="66" t="n">
        <f aca="false">W93+1</f>
        <v>79</v>
      </c>
      <c r="X94" s="67" t="n">
        <f aca="false">IF(M94+R94&lt;=0,0,M94+R94)</f>
        <v>0</v>
      </c>
      <c r="Y94" s="68" t="n">
        <f aca="false">ROUND(X94/(1+$Y$10/12)^W94,0)</f>
        <v>0</v>
      </c>
      <c r="Z94" s="29"/>
      <c r="AB94" s="29"/>
      <c r="AC94" s="29"/>
      <c r="AD94" s="27"/>
    </row>
    <row r="95" s="28" customFormat="true" ht="13.5" hidden="true" customHeight="false" outlineLevel="1" collapsed="false">
      <c r="A95" s="27"/>
      <c r="B95" s="27"/>
      <c r="C95" s="27"/>
      <c r="D95" s="27"/>
      <c r="E95" s="27"/>
      <c r="F95" s="27"/>
      <c r="G95" s="30"/>
      <c r="H95" s="66" t="n">
        <f aca="false">H94+1</f>
        <v>80</v>
      </c>
      <c r="I95" s="172"/>
      <c r="J95" s="29"/>
      <c r="K95" s="66" t="n">
        <f aca="false">K94+1</f>
        <v>80</v>
      </c>
      <c r="L95" s="173" t="n">
        <f aca="false">P94</f>
        <v>0</v>
      </c>
      <c r="M95" s="61" t="n">
        <f aca="false">IF(K95&lt;=$D$19,$D$25-$D$43,0)</f>
        <v>0</v>
      </c>
      <c r="N95" s="61" t="n">
        <f aca="false">M95-O95</f>
        <v>0</v>
      </c>
      <c r="O95" s="61" t="n">
        <f aca="false">IF(K95&lt;=$D$19,ROUND(L95*$U$13/12,0),0)</f>
        <v>0</v>
      </c>
      <c r="P95" s="62" t="n">
        <f aca="false">L95-N95</f>
        <v>0</v>
      </c>
      <c r="Q95" s="60" t="n">
        <f aca="false">U94</f>
        <v>0</v>
      </c>
      <c r="R95" s="61" t="n">
        <f aca="false">S95+T95</f>
        <v>0</v>
      </c>
      <c r="S95" s="61" t="n">
        <f aca="false">IF(I95&lt;=0,0,$D$28*(I95-$D$29))</f>
        <v>0</v>
      </c>
      <c r="T95" s="61" t="n">
        <f aca="false">ROUND(Q95*$U$13/12,0)</f>
        <v>0</v>
      </c>
      <c r="U95" s="62" t="n">
        <f aca="false">Q95-S95</f>
        <v>0</v>
      </c>
      <c r="V95" s="96"/>
      <c r="W95" s="66" t="n">
        <f aca="false">W94+1</f>
        <v>80</v>
      </c>
      <c r="X95" s="67" t="n">
        <f aca="false">IF(M95+R95&lt;=0,0,M95+R95)</f>
        <v>0</v>
      </c>
      <c r="Y95" s="68" t="n">
        <f aca="false">ROUND(X95/(1+$Y$10/12)^W95,0)</f>
        <v>0</v>
      </c>
      <c r="Z95" s="29"/>
      <c r="AB95" s="29"/>
      <c r="AC95" s="29"/>
      <c r="AD95" s="27"/>
    </row>
    <row r="96" s="28" customFormat="true" ht="13.5" hidden="true" customHeight="false" outlineLevel="1" collapsed="false">
      <c r="A96" s="27"/>
      <c r="B96" s="27"/>
      <c r="C96" s="27"/>
      <c r="D96" s="27"/>
      <c r="E96" s="27"/>
      <c r="F96" s="27"/>
      <c r="G96" s="30"/>
      <c r="H96" s="66" t="n">
        <f aca="false">H95+1</f>
        <v>81</v>
      </c>
      <c r="I96" s="172"/>
      <c r="J96" s="29"/>
      <c r="K96" s="66" t="n">
        <f aca="false">K95+1</f>
        <v>81</v>
      </c>
      <c r="L96" s="173" t="n">
        <f aca="false">P95</f>
        <v>0</v>
      </c>
      <c r="M96" s="61" t="n">
        <f aca="false">IF(K96&lt;=$D$19,$D$25-$D$43,0)</f>
        <v>0</v>
      </c>
      <c r="N96" s="61" t="n">
        <f aca="false">M96-O96</f>
        <v>0</v>
      </c>
      <c r="O96" s="61" t="n">
        <f aca="false">IF(K96&lt;=$D$19,ROUND(L96*$U$13/12,0),0)</f>
        <v>0</v>
      </c>
      <c r="P96" s="62" t="n">
        <f aca="false">L96-N96</f>
        <v>0</v>
      </c>
      <c r="Q96" s="60" t="n">
        <f aca="false">U95</f>
        <v>0</v>
      </c>
      <c r="R96" s="61" t="n">
        <f aca="false">S96+T96</f>
        <v>0</v>
      </c>
      <c r="S96" s="61" t="n">
        <f aca="false">IF(I96&lt;=0,0,$D$28*(I96-$D$29))</f>
        <v>0</v>
      </c>
      <c r="T96" s="61" t="n">
        <f aca="false">ROUND(Q96*$U$13/12,0)</f>
        <v>0</v>
      </c>
      <c r="U96" s="62" t="n">
        <f aca="false">Q96-S96</f>
        <v>0</v>
      </c>
      <c r="V96" s="96"/>
      <c r="W96" s="66" t="n">
        <f aca="false">W95+1</f>
        <v>81</v>
      </c>
      <c r="X96" s="67" t="n">
        <f aca="false">IF(M96+R96&lt;=0,0,M96+R96)</f>
        <v>0</v>
      </c>
      <c r="Y96" s="68" t="n">
        <f aca="false">ROUND(X96/(1+$Y$10/12)^W96,0)</f>
        <v>0</v>
      </c>
      <c r="Z96" s="29"/>
      <c r="AB96" s="29"/>
      <c r="AC96" s="29"/>
      <c r="AD96" s="27"/>
    </row>
    <row r="97" s="28" customFormat="true" ht="13.5" hidden="true" customHeight="false" outlineLevel="1" collapsed="false">
      <c r="A97" s="27"/>
      <c r="B97" s="27"/>
      <c r="C97" s="27"/>
      <c r="D97" s="27"/>
      <c r="E97" s="27"/>
      <c r="F97" s="27"/>
      <c r="G97" s="30"/>
      <c r="H97" s="66" t="n">
        <f aca="false">H96+1</f>
        <v>82</v>
      </c>
      <c r="I97" s="172"/>
      <c r="J97" s="29"/>
      <c r="K97" s="66" t="n">
        <f aca="false">K96+1</f>
        <v>82</v>
      </c>
      <c r="L97" s="173" t="n">
        <f aca="false">P96</f>
        <v>0</v>
      </c>
      <c r="M97" s="61" t="n">
        <f aca="false">IF(K97&lt;=$D$19,$D$25-$D$43,0)</f>
        <v>0</v>
      </c>
      <c r="N97" s="61" t="n">
        <f aca="false">M97-O97</f>
        <v>0</v>
      </c>
      <c r="O97" s="61" t="n">
        <f aca="false">IF(K97&lt;=$D$19,ROUND(L97*$U$13/12,0),0)</f>
        <v>0</v>
      </c>
      <c r="P97" s="62" t="n">
        <f aca="false">L97-N97</f>
        <v>0</v>
      </c>
      <c r="Q97" s="60" t="n">
        <f aca="false">U96</f>
        <v>0</v>
      </c>
      <c r="R97" s="61" t="n">
        <f aca="false">S97+T97</f>
        <v>0</v>
      </c>
      <c r="S97" s="61" t="n">
        <f aca="false">IF(I97&lt;=0,0,$D$28*(I97-$D$29))</f>
        <v>0</v>
      </c>
      <c r="T97" s="61" t="n">
        <f aca="false">ROUND(Q97*$U$13/12,0)</f>
        <v>0</v>
      </c>
      <c r="U97" s="62" t="n">
        <f aca="false">Q97-S97</f>
        <v>0</v>
      </c>
      <c r="V97" s="96"/>
      <c r="W97" s="66" t="n">
        <f aca="false">W96+1</f>
        <v>82</v>
      </c>
      <c r="X97" s="67" t="n">
        <f aca="false">IF(M97+R97&lt;=0,0,M97+R97)</f>
        <v>0</v>
      </c>
      <c r="Y97" s="68" t="n">
        <f aca="false">ROUND(X97/(1+$Y$10/12)^W97,0)</f>
        <v>0</v>
      </c>
      <c r="Z97" s="29"/>
      <c r="AB97" s="29"/>
      <c r="AC97" s="29"/>
      <c r="AD97" s="27"/>
    </row>
    <row r="98" s="28" customFormat="true" ht="13.5" hidden="true" customHeight="false" outlineLevel="1" collapsed="false">
      <c r="A98" s="27"/>
      <c r="B98" s="27"/>
      <c r="C98" s="27"/>
      <c r="D98" s="27"/>
      <c r="E98" s="27"/>
      <c r="F98" s="27"/>
      <c r="G98" s="30"/>
      <c r="H98" s="66" t="n">
        <f aca="false">H97+1</f>
        <v>83</v>
      </c>
      <c r="I98" s="172"/>
      <c r="J98" s="29"/>
      <c r="K98" s="66" t="n">
        <f aca="false">K97+1</f>
        <v>83</v>
      </c>
      <c r="L98" s="173" t="n">
        <f aca="false">P97</f>
        <v>0</v>
      </c>
      <c r="M98" s="61" t="n">
        <f aca="false">IF(K98&lt;=$D$19,$D$25-$D$43,0)</f>
        <v>0</v>
      </c>
      <c r="N98" s="61" t="n">
        <f aca="false">M98-O98</f>
        <v>0</v>
      </c>
      <c r="O98" s="61" t="n">
        <f aca="false">IF(K98&lt;=$D$19,ROUND(L98*$U$13/12,0),0)</f>
        <v>0</v>
      </c>
      <c r="P98" s="62" t="n">
        <f aca="false">L98-N98</f>
        <v>0</v>
      </c>
      <c r="Q98" s="60" t="n">
        <f aca="false">U97</f>
        <v>0</v>
      </c>
      <c r="R98" s="61" t="n">
        <f aca="false">S98+T98</f>
        <v>0</v>
      </c>
      <c r="S98" s="61" t="n">
        <f aca="false">IF(I98&lt;=0,0,$D$28*(I98-$D$29))</f>
        <v>0</v>
      </c>
      <c r="T98" s="61" t="n">
        <f aca="false">ROUND(Q98*$U$13/12,0)</f>
        <v>0</v>
      </c>
      <c r="U98" s="62" t="n">
        <f aca="false">Q98-S98</f>
        <v>0</v>
      </c>
      <c r="V98" s="96"/>
      <c r="W98" s="66" t="n">
        <f aca="false">W97+1</f>
        <v>83</v>
      </c>
      <c r="X98" s="67" t="n">
        <f aca="false">IF(M98+R98&lt;=0,0,M98+R98)</f>
        <v>0</v>
      </c>
      <c r="Y98" s="68" t="n">
        <f aca="false">ROUND(X98/(1+$Y$10/12)^W98,0)</f>
        <v>0</v>
      </c>
      <c r="Z98" s="29"/>
      <c r="AB98" s="29"/>
      <c r="AC98" s="29"/>
      <c r="AD98" s="27"/>
    </row>
    <row r="99" s="28" customFormat="true" ht="13.5" hidden="true" customHeight="false" outlineLevel="1" collapsed="false">
      <c r="A99" s="27"/>
      <c r="B99" s="27"/>
      <c r="C99" s="27"/>
      <c r="D99" s="27"/>
      <c r="E99" s="27"/>
      <c r="F99" s="27"/>
      <c r="G99" s="30"/>
      <c r="H99" s="66" t="n">
        <f aca="false">H98+1</f>
        <v>84</v>
      </c>
      <c r="I99" s="172"/>
      <c r="J99" s="29"/>
      <c r="K99" s="66" t="n">
        <f aca="false">K98+1</f>
        <v>84</v>
      </c>
      <c r="L99" s="173" t="n">
        <f aca="false">P98</f>
        <v>0</v>
      </c>
      <c r="M99" s="61" t="n">
        <f aca="false">IF(K99&lt;=$D$19,$D$25-$D$43,0)</f>
        <v>0</v>
      </c>
      <c r="N99" s="61" t="n">
        <f aca="false">M99-O99</f>
        <v>0</v>
      </c>
      <c r="O99" s="61" t="n">
        <f aca="false">IF(K99&lt;=$D$19,ROUND(L99*$U$13/12,0),0)</f>
        <v>0</v>
      </c>
      <c r="P99" s="62" t="n">
        <f aca="false">L99-N99</f>
        <v>0</v>
      </c>
      <c r="Q99" s="60" t="n">
        <f aca="false">U98</f>
        <v>0</v>
      </c>
      <c r="R99" s="61" t="n">
        <f aca="false">S99+T99</f>
        <v>0</v>
      </c>
      <c r="S99" s="61" t="n">
        <f aca="false">IF(I99&lt;=0,0,$D$28*(I99-$D$29))</f>
        <v>0</v>
      </c>
      <c r="T99" s="61" t="n">
        <f aca="false">ROUND(Q99*$U$13/12,0)</f>
        <v>0</v>
      </c>
      <c r="U99" s="62" t="n">
        <f aca="false">Q99-S99</f>
        <v>0</v>
      </c>
      <c r="V99" s="96"/>
      <c r="W99" s="66" t="n">
        <f aca="false">W98+1</f>
        <v>84</v>
      </c>
      <c r="X99" s="67" t="n">
        <f aca="false">IF(M99+R99&lt;=0,0,M99+R99)</f>
        <v>0</v>
      </c>
      <c r="Y99" s="68" t="n">
        <f aca="false">ROUND(X99/(1+$Y$10/12)^W99,0)</f>
        <v>0</v>
      </c>
      <c r="Z99" s="29"/>
      <c r="AB99" s="29"/>
      <c r="AC99" s="29"/>
      <c r="AD99" s="27"/>
    </row>
    <row r="100" s="28" customFormat="true" ht="13.5" hidden="true" customHeight="false" outlineLevel="1" collapsed="false">
      <c r="A100" s="27"/>
      <c r="B100" s="27"/>
      <c r="C100" s="27"/>
      <c r="D100" s="27"/>
      <c r="E100" s="27"/>
      <c r="F100" s="27"/>
      <c r="G100" s="30"/>
      <c r="H100" s="66" t="n">
        <f aca="false">H99+1</f>
        <v>85</v>
      </c>
      <c r="I100" s="172"/>
      <c r="J100" s="29"/>
      <c r="K100" s="66" t="n">
        <f aca="false">K99+1</f>
        <v>85</v>
      </c>
      <c r="L100" s="173" t="n">
        <f aca="false">P99</f>
        <v>0</v>
      </c>
      <c r="M100" s="61" t="n">
        <f aca="false">IF(K100&lt;=$D$19,$D$25-$D$43,0)</f>
        <v>0</v>
      </c>
      <c r="N100" s="61" t="n">
        <f aca="false">M100-O100</f>
        <v>0</v>
      </c>
      <c r="O100" s="61" t="n">
        <f aca="false">IF(K100&lt;=$D$19,ROUND(L100*$U$13/12,0),0)</f>
        <v>0</v>
      </c>
      <c r="P100" s="62" t="n">
        <f aca="false">L100-N100</f>
        <v>0</v>
      </c>
      <c r="Q100" s="60" t="n">
        <f aca="false">U99</f>
        <v>0</v>
      </c>
      <c r="R100" s="61" t="n">
        <f aca="false">S100+T100</f>
        <v>0</v>
      </c>
      <c r="S100" s="61" t="n">
        <f aca="false">IF(I100&lt;=0,0,$D$28*(I100-$D$29))</f>
        <v>0</v>
      </c>
      <c r="T100" s="61" t="n">
        <f aca="false">ROUND(Q100*$U$13/12,0)</f>
        <v>0</v>
      </c>
      <c r="U100" s="62" t="n">
        <f aca="false">Q100-S100</f>
        <v>0</v>
      </c>
      <c r="V100" s="29"/>
      <c r="W100" s="66" t="n">
        <f aca="false">W99+1</f>
        <v>85</v>
      </c>
      <c r="X100" s="67" t="n">
        <f aca="false">IF(M100+R100&lt;=0,0,M100+R100)</f>
        <v>0</v>
      </c>
      <c r="Y100" s="68" t="n">
        <f aca="false">ROUND(X100/(1+$Y$10/12)^W100,0)</f>
        <v>0</v>
      </c>
      <c r="Z100" s="29"/>
      <c r="AB100" s="29"/>
      <c r="AC100" s="29"/>
      <c r="AD100" s="27"/>
    </row>
    <row r="101" s="28" customFormat="true" ht="13.5" hidden="true" customHeight="false" outlineLevel="1" collapsed="false">
      <c r="A101" s="27"/>
      <c r="B101" s="27"/>
      <c r="C101" s="27"/>
      <c r="D101" s="27"/>
      <c r="E101" s="27"/>
      <c r="F101" s="27"/>
      <c r="G101" s="30"/>
      <c r="H101" s="66" t="n">
        <f aca="false">H100+1</f>
        <v>86</v>
      </c>
      <c r="I101" s="172"/>
      <c r="J101" s="29"/>
      <c r="K101" s="66" t="n">
        <f aca="false">K100+1</f>
        <v>86</v>
      </c>
      <c r="L101" s="173" t="n">
        <f aca="false">P100</f>
        <v>0</v>
      </c>
      <c r="M101" s="61" t="n">
        <f aca="false">IF(K101&lt;=$D$19,$D$25-$D$43,0)</f>
        <v>0</v>
      </c>
      <c r="N101" s="61" t="n">
        <f aca="false">M101-O101</f>
        <v>0</v>
      </c>
      <c r="O101" s="61" t="n">
        <f aca="false">IF(K101&lt;=$D$19,ROUND(L101*$U$13/12,0),0)</f>
        <v>0</v>
      </c>
      <c r="P101" s="62" t="n">
        <f aca="false">L101-N101</f>
        <v>0</v>
      </c>
      <c r="Q101" s="60" t="n">
        <f aca="false">U100</f>
        <v>0</v>
      </c>
      <c r="R101" s="61" t="n">
        <f aca="false">S101+T101</f>
        <v>0</v>
      </c>
      <c r="S101" s="61" t="n">
        <f aca="false">IF(I101&lt;=0,0,$D$28*(I101-$D$29))</f>
        <v>0</v>
      </c>
      <c r="T101" s="61" t="n">
        <f aca="false">ROUND(Q101*$U$13/12,0)</f>
        <v>0</v>
      </c>
      <c r="U101" s="62" t="n">
        <f aca="false">Q101-S101</f>
        <v>0</v>
      </c>
      <c r="V101" s="29"/>
      <c r="W101" s="66" t="n">
        <f aca="false">W100+1</f>
        <v>86</v>
      </c>
      <c r="X101" s="67" t="n">
        <f aca="false">IF(M101+R101&lt;=0,0,M101+R101)</f>
        <v>0</v>
      </c>
      <c r="Y101" s="68" t="n">
        <f aca="false">ROUND(X101/(1+$Y$10/12)^W101,0)</f>
        <v>0</v>
      </c>
      <c r="Z101" s="29"/>
      <c r="AB101" s="29"/>
      <c r="AC101" s="29"/>
      <c r="AD101" s="27"/>
    </row>
    <row r="102" s="28" customFormat="true" ht="13.5" hidden="true" customHeight="false" outlineLevel="1" collapsed="false">
      <c r="A102" s="27"/>
      <c r="B102" s="27"/>
      <c r="C102" s="27"/>
      <c r="D102" s="27"/>
      <c r="E102" s="27"/>
      <c r="F102" s="27"/>
      <c r="G102" s="30"/>
      <c r="H102" s="66" t="n">
        <f aca="false">H101+1</f>
        <v>87</v>
      </c>
      <c r="I102" s="172"/>
      <c r="J102" s="29"/>
      <c r="K102" s="66" t="n">
        <f aca="false">K101+1</f>
        <v>87</v>
      </c>
      <c r="L102" s="173" t="n">
        <f aca="false">P101</f>
        <v>0</v>
      </c>
      <c r="M102" s="61" t="n">
        <f aca="false">IF(K102&lt;=$D$19,$D$25-$D$43,0)</f>
        <v>0</v>
      </c>
      <c r="N102" s="61" t="n">
        <f aca="false">M102-O102</f>
        <v>0</v>
      </c>
      <c r="O102" s="61" t="n">
        <f aca="false">IF(K102&lt;=$D$19,ROUND(L102*$U$13/12,0),0)</f>
        <v>0</v>
      </c>
      <c r="P102" s="62" t="n">
        <f aca="false">L102-N102</f>
        <v>0</v>
      </c>
      <c r="Q102" s="60" t="n">
        <f aca="false">U101</f>
        <v>0</v>
      </c>
      <c r="R102" s="61" t="n">
        <f aca="false">S102+T102</f>
        <v>0</v>
      </c>
      <c r="S102" s="61" t="n">
        <f aca="false">IF(I102&lt;=0,0,$D$28*(I102-$D$29))</f>
        <v>0</v>
      </c>
      <c r="T102" s="61" t="n">
        <f aca="false">ROUND(Q102*$U$13/12,0)</f>
        <v>0</v>
      </c>
      <c r="U102" s="62" t="n">
        <f aca="false">Q102-S102</f>
        <v>0</v>
      </c>
      <c r="V102" s="29"/>
      <c r="W102" s="66" t="n">
        <f aca="false">W101+1</f>
        <v>87</v>
      </c>
      <c r="X102" s="67" t="n">
        <f aca="false">IF(M102+R102&lt;=0,0,M102+R102)</f>
        <v>0</v>
      </c>
      <c r="Y102" s="68" t="n">
        <f aca="false">ROUND(X102/(1+$Y$10/12)^W102,0)</f>
        <v>0</v>
      </c>
      <c r="Z102" s="29"/>
      <c r="AB102" s="29"/>
      <c r="AC102" s="29"/>
      <c r="AD102" s="27"/>
    </row>
    <row r="103" s="28" customFormat="true" ht="13.5" hidden="true" customHeight="false" outlineLevel="1" collapsed="false">
      <c r="A103" s="27"/>
      <c r="B103" s="27"/>
      <c r="C103" s="27"/>
      <c r="D103" s="27"/>
      <c r="E103" s="27"/>
      <c r="F103" s="27"/>
      <c r="G103" s="30"/>
      <c r="H103" s="66" t="n">
        <f aca="false">H102+1</f>
        <v>88</v>
      </c>
      <c r="I103" s="172"/>
      <c r="J103" s="29"/>
      <c r="K103" s="66" t="n">
        <f aca="false">K102+1</f>
        <v>88</v>
      </c>
      <c r="L103" s="173" t="n">
        <f aca="false">P102</f>
        <v>0</v>
      </c>
      <c r="M103" s="61" t="n">
        <f aca="false">IF(K103&lt;=$D$19,$D$25-$D$43,0)</f>
        <v>0</v>
      </c>
      <c r="N103" s="61" t="n">
        <f aca="false">M103-O103</f>
        <v>0</v>
      </c>
      <c r="O103" s="61" t="n">
        <f aca="false">IF(K103&lt;=$D$19,ROUND(L103*$U$13/12,0),0)</f>
        <v>0</v>
      </c>
      <c r="P103" s="62" t="n">
        <f aca="false">L103-N103</f>
        <v>0</v>
      </c>
      <c r="Q103" s="60" t="n">
        <f aca="false">U102</f>
        <v>0</v>
      </c>
      <c r="R103" s="61" t="n">
        <f aca="false">S103+T103</f>
        <v>0</v>
      </c>
      <c r="S103" s="61" t="n">
        <f aca="false">IF(I103&lt;=0,0,$D$28*(I103-$D$29))</f>
        <v>0</v>
      </c>
      <c r="T103" s="61" t="n">
        <f aca="false">ROUND(Q103*$U$13/12,0)</f>
        <v>0</v>
      </c>
      <c r="U103" s="62" t="n">
        <f aca="false">Q103-S103</f>
        <v>0</v>
      </c>
      <c r="V103" s="29"/>
      <c r="W103" s="66" t="n">
        <f aca="false">W102+1</f>
        <v>88</v>
      </c>
      <c r="X103" s="67" t="n">
        <f aca="false">IF(M103+R103&lt;=0,0,M103+R103)</f>
        <v>0</v>
      </c>
      <c r="Y103" s="68" t="n">
        <f aca="false">ROUND(X103/(1+$Y$10/12)^W103,0)</f>
        <v>0</v>
      </c>
      <c r="Z103" s="29"/>
      <c r="AB103" s="29"/>
      <c r="AC103" s="29"/>
      <c r="AD103" s="27"/>
    </row>
    <row r="104" s="28" customFormat="true" ht="13.5" hidden="true" customHeight="false" outlineLevel="1" collapsed="false">
      <c r="A104" s="27"/>
      <c r="B104" s="27"/>
      <c r="C104" s="27"/>
      <c r="D104" s="27"/>
      <c r="E104" s="27"/>
      <c r="F104" s="27"/>
      <c r="G104" s="30"/>
      <c r="H104" s="66" t="n">
        <f aca="false">H103+1</f>
        <v>89</v>
      </c>
      <c r="I104" s="172"/>
      <c r="J104" s="29"/>
      <c r="K104" s="66" t="n">
        <f aca="false">K103+1</f>
        <v>89</v>
      </c>
      <c r="L104" s="173" t="n">
        <f aca="false">P103</f>
        <v>0</v>
      </c>
      <c r="M104" s="61" t="n">
        <f aca="false">IF(K104&lt;=$D$19,$D$25-$D$43,0)</f>
        <v>0</v>
      </c>
      <c r="N104" s="61" t="n">
        <f aca="false">M104-O104</f>
        <v>0</v>
      </c>
      <c r="O104" s="61" t="n">
        <f aca="false">IF(K104&lt;=$D$19,ROUND(L104*$U$13/12,0),0)</f>
        <v>0</v>
      </c>
      <c r="P104" s="62" t="n">
        <f aca="false">L104-N104</f>
        <v>0</v>
      </c>
      <c r="Q104" s="60" t="n">
        <f aca="false">U103</f>
        <v>0</v>
      </c>
      <c r="R104" s="61" t="n">
        <f aca="false">S104+T104</f>
        <v>0</v>
      </c>
      <c r="S104" s="61" t="n">
        <f aca="false">IF(I104&lt;=0,0,$D$28*(I104-$D$29))</f>
        <v>0</v>
      </c>
      <c r="T104" s="61" t="n">
        <f aca="false">ROUND(Q104*$U$13/12,0)</f>
        <v>0</v>
      </c>
      <c r="U104" s="62" t="n">
        <f aca="false">Q104-S104</f>
        <v>0</v>
      </c>
      <c r="V104" s="29"/>
      <c r="W104" s="66" t="n">
        <f aca="false">W103+1</f>
        <v>89</v>
      </c>
      <c r="X104" s="67" t="n">
        <f aca="false">IF(M104+R104&lt;=0,0,M104+R104)</f>
        <v>0</v>
      </c>
      <c r="Y104" s="68" t="n">
        <f aca="false">ROUND(X104/(1+$Y$10/12)^W104,0)</f>
        <v>0</v>
      </c>
      <c r="Z104" s="29"/>
      <c r="AB104" s="29"/>
      <c r="AC104" s="29"/>
      <c r="AD104" s="27"/>
    </row>
    <row r="105" s="28" customFormat="true" ht="13.5" hidden="true" customHeight="false" outlineLevel="1" collapsed="false">
      <c r="A105" s="27"/>
      <c r="B105" s="27"/>
      <c r="C105" s="27"/>
      <c r="D105" s="27"/>
      <c r="E105" s="27"/>
      <c r="F105" s="27"/>
      <c r="G105" s="30"/>
      <c r="H105" s="66" t="n">
        <f aca="false">H104+1</f>
        <v>90</v>
      </c>
      <c r="I105" s="172"/>
      <c r="J105" s="29"/>
      <c r="K105" s="66" t="n">
        <f aca="false">K104+1</f>
        <v>90</v>
      </c>
      <c r="L105" s="173" t="n">
        <f aca="false">P104</f>
        <v>0</v>
      </c>
      <c r="M105" s="61" t="n">
        <f aca="false">IF(K105&lt;=$D$19,$D$25-$D$43,0)</f>
        <v>0</v>
      </c>
      <c r="N105" s="61" t="n">
        <f aca="false">M105-O105</f>
        <v>0</v>
      </c>
      <c r="O105" s="61" t="n">
        <f aca="false">IF(K105&lt;=$D$19,ROUND(L105*$U$13/12,0),0)</f>
        <v>0</v>
      </c>
      <c r="P105" s="62" t="n">
        <f aca="false">L105-N105</f>
        <v>0</v>
      </c>
      <c r="Q105" s="60" t="n">
        <f aca="false">U104</f>
        <v>0</v>
      </c>
      <c r="R105" s="61" t="n">
        <f aca="false">S105+T105</f>
        <v>0</v>
      </c>
      <c r="S105" s="61" t="n">
        <f aca="false">IF(I105&lt;=0,0,$D$28*(I105-$D$29))</f>
        <v>0</v>
      </c>
      <c r="T105" s="61" t="n">
        <f aca="false">ROUND(Q105*$U$13/12,0)</f>
        <v>0</v>
      </c>
      <c r="U105" s="62" t="n">
        <f aca="false">Q105-S105</f>
        <v>0</v>
      </c>
      <c r="V105" s="29"/>
      <c r="W105" s="66" t="n">
        <f aca="false">W104+1</f>
        <v>90</v>
      </c>
      <c r="X105" s="67" t="n">
        <f aca="false">IF(M105+R105&lt;=0,0,M105+R105)</f>
        <v>0</v>
      </c>
      <c r="Y105" s="68" t="n">
        <f aca="false">ROUND(X105/(1+$Y$10/12)^W105,0)</f>
        <v>0</v>
      </c>
      <c r="Z105" s="29"/>
      <c r="AB105" s="29"/>
      <c r="AC105" s="29"/>
      <c r="AD105" s="27"/>
    </row>
    <row r="106" s="28" customFormat="true" ht="13.5" hidden="true" customHeight="false" outlineLevel="1" collapsed="false">
      <c r="A106" s="27"/>
      <c r="B106" s="27"/>
      <c r="C106" s="27"/>
      <c r="D106" s="27"/>
      <c r="E106" s="27"/>
      <c r="F106" s="27"/>
      <c r="G106" s="30"/>
      <c r="H106" s="66" t="n">
        <f aca="false">H105+1</f>
        <v>91</v>
      </c>
      <c r="I106" s="172"/>
      <c r="J106" s="29"/>
      <c r="K106" s="66" t="n">
        <f aca="false">K105+1</f>
        <v>91</v>
      </c>
      <c r="L106" s="173" t="n">
        <f aca="false">P105</f>
        <v>0</v>
      </c>
      <c r="M106" s="61" t="n">
        <f aca="false">IF(K106&lt;=$D$19,$D$25-$D$43,0)</f>
        <v>0</v>
      </c>
      <c r="N106" s="61" t="n">
        <f aca="false">M106-O106</f>
        <v>0</v>
      </c>
      <c r="O106" s="61" t="n">
        <f aca="false">IF(K106&lt;=$D$19,ROUND(L106*$U$13/12,0),0)</f>
        <v>0</v>
      </c>
      <c r="P106" s="62" t="n">
        <f aca="false">L106-N106</f>
        <v>0</v>
      </c>
      <c r="Q106" s="60" t="n">
        <f aca="false">U105</f>
        <v>0</v>
      </c>
      <c r="R106" s="61" t="n">
        <f aca="false">S106+T106</f>
        <v>0</v>
      </c>
      <c r="S106" s="61" t="n">
        <f aca="false">IF(I106&lt;=0,0,$D$28*(I106-$D$29))</f>
        <v>0</v>
      </c>
      <c r="T106" s="61" t="n">
        <f aca="false">ROUND(Q106*$U$13/12,0)</f>
        <v>0</v>
      </c>
      <c r="U106" s="62" t="n">
        <f aca="false">Q106-S106</f>
        <v>0</v>
      </c>
      <c r="V106" s="29"/>
      <c r="W106" s="66" t="n">
        <f aca="false">W105+1</f>
        <v>91</v>
      </c>
      <c r="X106" s="67" t="n">
        <f aca="false">IF(M106+R106&lt;=0,0,M106+R106)</f>
        <v>0</v>
      </c>
      <c r="Y106" s="68" t="n">
        <f aca="false">ROUND(X106/(1+$Y$10/12)^W106,0)</f>
        <v>0</v>
      </c>
      <c r="Z106" s="29"/>
      <c r="AB106" s="29"/>
      <c r="AC106" s="29"/>
      <c r="AD106" s="27"/>
    </row>
    <row r="107" s="28" customFormat="true" ht="13.5" hidden="true" customHeight="false" outlineLevel="1" collapsed="false">
      <c r="A107" s="27"/>
      <c r="B107" s="27"/>
      <c r="C107" s="27"/>
      <c r="D107" s="27"/>
      <c r="E107" s="27"/>
      <c r="F107" s="27"/>
      <c r="G107" s="30"/>
      <c r="H107" s="66" t="n">
        <f aca="false">H106+1</f>
        <v>92</v>
      </c>
      <c r="I107" s="172"/>
      <c r="J107" s="29"/>
      <c r="K107" s="66" t="n">
        <f aca="false">K106+1</f>
        <v>92</v>
      </c>
      <c r="L107" s="173" t="n">
        <f aca="false">P106</f>
        <v>0</v>
      </c>
      <c r="M107" s="61" t="n">
        <f aca="false">IF(K107&lt;=$D$19,$D$25-$D$43,0)</f>
        <v>0</v>
      </c>
      <c r="N107" s="61" t="n">
        <f aca="false">M107-O107</f>
        <v>0</v>
      </c>
      <c r="O107" s="61" t="n">
        <f aca="false">IF(K107&lt;=$D$19,ROUND(L107*$U$13/12,0),0)</f>
        <v>0</v>
      </c>
      <c r="P107" s="62" t="n">
        <f aca="false">L107-N107</f>
        <v>0</v>
      </c>
      <c r="Q107" s="60" t="n">
        <f aca="false">U106</f>
        <v>0</v>
      </c>
      <c r="R107" s="61" t="n">
        <f aca="false">S107+T107</f>
        <v>0</v>
      </c>
      <c r="S107" s="61" t="n">
        <f aca="false">IF(I107&lt;=0,0,$D$28*(I107-$D$29))</f>
        <v>0</v>
      </c>
      <c r="T107" s="61" t="n">
        <f aca="false">ROUND(Q107*$U$13/12,0)</f>
        <v>0</v>
      </c>
      <c r="U107" s="62" t="n">
        <f aca="false">Q107-S107</f>
        <v>0</v>
      </c>
      <c r="V107" s="29"/>
      <c r="W107" s="66" t="n">
        <f aca="false">W106+1</f>
        <v>92</v>
      </c>
      <c r="X107" s="67" t="n">
        <f aca="false">IF(M107+R107&lt;=0,0,M107+R107)</f>
        <v>0</v>
      </c>
      <c r="Y107" s="68" t="n">
        <f aca="false">ROUND(X107/(1+$Y$10/12)^W107,0)</f>
        <v>0</v>
      </c>
      <c r="Z107" s="29"/>
      <c r="AB107" s="29"/>
      <c r="AC107" s="29"/>
      <c r="AD107" s="27"/>
    </row>
    <row r="108" s="28" customFormat="true" ht="13.5" hidden="true" customHeight="false" outlineLevel="1" collapsed="false">
      <c r="A108" s="27"/>
      <c r="B108" s="27"/>
      <c r="C108" s="27"/>
      <c r="D108" s="27"/>
      <c r="E108" s="27"/>
      <c r="F108" s="27"/>
      <c r="G108" s="30"/>
      <c r="H108" s="66" t="n">
        <f aca="false">H107+1</f>
        <v>93</v>
      </c>
      <c r="I108" s="172"/>
      <c r="J108" s="29"/>
      <c r="K108" s="66" t="n">
        <f aca="false">K107+1</f>
        <v>93</v>
      </c>
      <c r="L108" s="173" t="n">
        <f aca="false">P107</f>
        <v>0</v>
      </c>
      <c r="M108" s="61" t="n">
        <f aca="false">IF(K108&lt;=$D$19,$D$25-$D$43,0)</f>
        <v>0</v>
      </c>
      <c r="N108" s="61" t="n">
        <f aca="false">M108-O108</f>
        <v>0</v>
      </c>
      <c r="O108" s="61" t="n">
        <f aca="false">IF(K108&lt;=$D$19,ROUND(L108*$U$13/12,0),0)</f>
        <v>0</v>
      </c>
      <c r="P108" s="62" t="n">
        <f aca="false">L108-N108</f>
        <v>0</v>
      </c>
      <c r="Q108" s="60" t="n">
        <f aca="false">U107</f>
        <v>0</v>
      </c>
      <c r="R108" s="61" t="n">
        <f aca="false">S108+T108</f>
        <v>0</v>
      </c>
      <c r="S108" s="61" t="n">
        <f aca="false">IF(I108&lt;=0,0,$D$28*(I108-$D$29))</f>
        <v>0</v>
      </c>
      <c r="T108" s="61" t="n">
        <f aca="false">ROUND(Q108*$U$13/12,0)</f>
        <v>0</v>
      </c>
      <c r="U108" s="62" t="n">
        <f aca="false">Q108-S108</f>
        <v>0</v>
      </c>
      <c r="V108" s="29"/>
      <c r="W108" s="66" t="n">
        <f aca="false">W107+1</f>
        <v>93</v>
      </c>
      <c r="X108" s="67" t="n">
        <f aca="false">IF(M108+R108&lt;=0,0,M108+R108)</f>
        <v>0</v>
      </c>
      <c r="Y108" s="68" t="n">
        <f aca="false">ROUND(X108/(1+$Y$10/12)^W108,0)</f>
        <v>0</v>
      </c>
      <c r="Z108" s="29"/>
      <c r="AB108" s="29"/>
      <c r="AC108" s="29"/>
      <c r="AD108" s="27"/>
    </row>
    <row r="109" s="28" customFormat="true" ht="13.5" hidden="true" customHeight="false" outlineLevel="1" collapsed="false">
      <c r="A109" s="27"/>
      <c r="B109" s="27"/>
      <c r="C109" s="27"/>
      <c r="D109" s="27"/>
      <c r="E109" s="27"/>
      <c r="F109" s="27"/>
      <c r="G109" s="30"/>
      <c r="H109" s="66" t="n">
        <f aca="false">H108+1</f>
        <v>94</v>
      </c>
      <c r="I109" s="172"/>
      <c r="J109" s="29"/>
      <c r="K109" s="66" t="n">
        <f aca="false">K108+1</f>
        <v>94</v>
      </c>
      <c r="L109" s="173" t="n">
        <f aca="false">P108</f>
        <v>0</v>
      </c>
      <c r="M109" s="61" t="n">
        <f aca="false">IF(K109&lt;=$D$19,$D$25-$D$43,0)</f>
        <v>0</v>
      </c>
      <c r="N109" s="61" t="n">
        <f aca="false">M109-O109</f>
        <v>0</v>
      </c>
      <c r="O109" s="61" t="n">
        <f aca="false">IF(K109&lt;=$D$19,ROUND(L109*$U$13/12,0),0)</f>
        <v>0</v>
      </c>
      <c r="P109" s="62" t="n">
        <f aca="false">L109-N109</f>
        <v>0</v>
      </c>
      <c r="Q109" s="60" t="n">
        <f aca="false">U108</f>
        <v>0</v>
      </c>
      <c r="R109" s="61" t="n">
        <f aca="false">S109+T109</f>
        <v>0</v>
      </c>
      <c r="S109" s="61" t="n">
        <f aca="false">IF(I109&lt;=0,0,$D$28*(I109-$D$29))</f>
        <v>0</v>
      </c>
      <c r="T109" s="61" t="n">
        <f aca="false">ROUND(Q109*$U$13/12,0)</f>
        <v>0</v>
      </c>
      <c r="U109" s="62" t="n">
        <f aca="false">Q109-S109</f>
        <v>0</v>
      </c>
      <c r="V109" s="29"/>
      <c r="W109" s="66" t="n">
        <f aca="false">W108+1</f>
        <v>94</v>
      </c>
      <c r="X109" s="67" t="n">
        <f aca="false">IF(M109+R109&lt;=0,0,M109+R109)</f>
        <v>0</v>
      </c>
      <c r="Y109" s="68" t="n">
        <f aca="false">ROUND(X109/(1+$Y$10/12)^W109,0)</f>
        <v>0</v>
      </c>
      <c r="Z109" s="29"/>
      <c r="AB109" s="29"/>
      <c r="AC109" s="29"/>
      <c r="AD109" s="27"/>
    </row>
    <row r="110" s="28" customFormat="true" ht="13.5" hidden="true" customHeight="false" outlineLevel="1" collapsed="false">
      <c r="A110" s="27"/>
      <c r="B110" s="27"/>
      <c r="C110" s="27"/>
      <c r="D110" s="27"/>
      <c r="E110" s="27"/>
      <c r="F110" s="27"/>
      <c r="G110" s="30"/>
      <c r="H110" s="66" t="n">
        <f aca="false">H109+1</f>
        <v>95</v>
      </c>
      <c r="I110" s="172"/>
      <c r="J110" s="29"/>
      <c r="K110" s="66" t="n">
        <f aca="false">K109+1</f>
        <v>95</v>
      </c>
      <c r="L110" s="173" t="n">
        <f aca="false">P109</f>
        <v>0</v>
      </c>
      <c r="M110" s="61" t="n">
        <f aca="false">IF(K110&lt;=$D$19,$D$25-$D$43,0)</f>
        <v>0</v>
      </c>
      <c r="N110" s="61" t="n">
        <f aca="false">M110-O110</f>
        <v>0</v>
      </c>
      <c r="O110" s="61" t="n">
        <f aca="false">IF(K110&lt;=$D$19,ROUND(L110*$U$13/12,0),0)</f>
        <v>0</v>
      </c>
      <c r="P110" s="62" t="n">
        <f aca="false">L110-N110</f>
        <v>0</v>
      </c>
      <c r="Q110" s="60" t="n">
        <f aca="false">U109</f>
        <v>0</v>
      </c>
      <c r="R110" s="61" t="n">
        <f aca="false">S110+T110</f>
        <v>0</v>
      </c>
      <c r="S110" s="61" t="n">
        <f aca="false">IF(I110&lt;=0,0,$D$28*(I110-$D$29))</f>
        <v>0</v>
      </c>
      <c r="T110" s="61" t="n">
        <f aca="false">ROUND(Q110*$U$13/12,0)</f>
        <v>0</v>
      </c>
      <c r="U110" s="62" t="n">
        <f aca="false">Q110-S110</f>
        <v>0</v>
      </c>
      <c r="V110" s="29"/>
      <c r="W110" s="66" t="n">
        <f aca="false">W109+1</f>
        <v>95</v>
      </c>
      <c r="X110" s="67" t="n">
        <f aca="false">IF(M110+R110&lt;=0,0,M110+R110)</f>
        <v>0</v>
      </c>
      <c r="Y110" s="68" t="n">
        <f aca="false">ROUND(X110/(1+$Y$10/12)^W110,0)</f>
        <v>0</v>
      </c>
      <c r="Z110" s="29"/>
      <c r="AB110" s="29"/>
      <c r="AC110" s="29"/>
      <c r="AD110" s="27"/>
    </row>
    <row r="111" s="28" customFormat="true" ht="13.5" hidden="true" customHeight="false" outlineLevel="1" collapsed="false">
      <c r="A111" s="27"/>
      <c r="B111" s="27"/>
      <c r="C111" s="27"/>
      <c r="D111" s="27"/>
      <c r="E111" s="27"/>
      <c r="F111" s="27"/>
      <c r="G111" s="30"/>
      <c r="H111" s="66" t="n">
        <f aca="false">H110+1</f>
        <v>96</v>
      </c>
      <c r="I111" s="172"/>
      <c r="J111" s="29"/>
      <c r="K111" s="66" t="n">
        <f aca="false">K110+1</f>
        <v>96</v>
      </c>
      <c r="L111" s="173" t="n">
        <f aca="false">P110</f>
        <v>0</v>
      </c>
      <c r="M111" s="61" t="n">
        <f aca="false">IF(K111&lt;=$D$19,$D$25-$D$43,0)</f>
        <v>0</v>
      </c>
      <c r="N111" s="61" t="n">
        <f aca="false">M111-O111</f>
        <v>0</v>
      </c>
      <c r="O111" s="61" t="n">
        <f aca="false">IF(K111&lt;=$D$19,ROUND(L111*$U$13/12,0),0)</f>
        <v>0</v>
      </c>
      <c r="P111" s="62" t="n">
        <f aca="false">L111-N111</f>
        <v>0</v>
      </c>
      <c r="Q111" s="60" t="n">
        <f aca="false">U110</f>
        <v>0</v>
      </c>
      <c r="R111" s="61" t="n">
        <f aca="false">S111+T111</f>
        <v>0</v>
      </c>
      <c r="S111" s="61" t="n">
        <f aca="false">IF(I111&lt;=0,0,$D$28*(I111-$D$29))</f>
        <v>0</v>
      </c>
      <c r="T111" s="61" t="n">
        <f aca="false">ROUND(Q111*$U$13/12,0)</f>
        <v>0</v>
      </c>
      <c r="U111" s="62" t="n">
        <f aca="false">Q111-S111</f>
        <v>0</v>
      </c>
      <c r="V111" s="29"/>
      <c r="W111" s="66" t="n">
        <f aca="false">W110+1</f>
        <v>96</v>
      </c>
      <c r="X111" s="67" t="n">
        <f aca="false">IF(M111+R111&lt;=0,0,M111+R111)</f>
        <v>0</v>
      </c>
      <c r="Y111" s="68" t="n">
        <f aca="false">ROUND(X111/(1+$Y$10/12)^W111,0)</f>
        <v>0</v>
      </c>
      <c r="Z111" s="29"/>
      <c r="AB111" s="29"/>
      <c r="AC111" s="29"/>
      <c r="AD111" s="27"/>
    </row>
    <row r="112" s="28" customFormat="true" ht="13.5" hidden="true" customHeight="false" outlineLevel="1" collapsed="false">
      <c r="A112" s="27"/>
      <c r="B112" s="27"/>
      <c r="C112" s="27"/>
      <c r="D112" s="27"/>
      <c r="E112" s="27"/>
      <c r="F112" s="27"/>
      <c r="G112" s="30"/>
      <c r="H112" s="66" t="n">
        <f aca="false">H111+1</f>
        <v>97</v>
      </c>
      <c r="I112" s="172"/>
      <c r="J112" s="29"/>
      <c r="K112" s="66" t="n">
        <f aca="false">K111+1</f>
        <v>97</v>
      </c>
      <c r="L112" s="173" t="n">
        <f aca="false">P111</f>
        <v>0</v>
      </c>
      <c r="M112" s="61" t="n">
        <f aca="false">IF(K112&lt;=$D$19,$D$25-$D$43,0)</f>
        <v>0</v>
      </c>
      <c r="N112" s="61" t="n">
        <f aca="false">M112-O112</f>
        <v>0</v>
      </c>
      <c r="O112" s="61" t="n">
        <f aca="false">IF(K112&lt;=$D$19,ROUND(L112*$U$13/12,0),0)</f>
        <v>0</v>
      </c>
      <c r="P112" s="62" t="n">
        <f aca="false">L112-N112</f>
        <v>0</v>
      </c>
      <c r="Q112" s="60" t="n">
        <f aca="false">U111</f>
        <v>0</v>
      </c>
      <c r="R112" s="61" t="n">
        <f aca="false">S112+T112</f>
        <v>0</v>
      </c>
      <c r="S112" s="61" t="n">
        <f aca="false">IF(I112&lt;=0,0,$D$28*(I112-$D$29))</f>
        <v>0</v>
      </c>
      <c r="T112" s="61" t="n">
        <f aca="false">ROUND(Q112*$U$13/12,0)</f>
        <v>0</v>
      </c>
      <c r="U112" s="62" t="n">
        <f aca="false">Q112-S112</f>
        <v>0</v>
      </c>
      <c r="V112" s="29"/>
      <c r="W112" s="66" t="n">
        <f aca="false">W111+1</f>
        <v>97</v>
      </c>
      <c r="X112" s="67" t="n">
        <f aca="false">IF(M112+R112&lt;=0,0,M112+R112)</f>
        <v>0</v>
      </c>
      <c r="Y112" s="68" t="n">
        <f aca="false">ROUND(X112/(1+$Y$10/12)^W112,0)</f>
        <v>0</v>
      </c>
      <c r="Z112" s="29"/>
      <c r="AB112" s="29"/>
      <c r="AC112" s="29"/>
      <c r="AD112" s="27"/>
    </row>
    <row r="113" s="28" customFormat="true" ht="13.5" hidden="true" customHeight="false" outlineLevel="1" collapsed="false">
      <c r="A113" s="27"/>
      <c r="B113" s="27"/>
      <c r="C113" s="27"/>
      <c r="D113" s="27"/>
      <c r="E113" s="27"/>
      <c r="F113" s="27"/>
      <c r="G113" s="30"/>
      <c r="H113" s="66" t="n">
        <f aca="false">H112+1</f>
        <v>98</v>
      </c>
      <c r="I113" s="172"/>
      <c r="J113" s="29"/>
      <c r="K113" s="66" t="n">
        <f aca="false">K112+1</f>
        <v>98</v>
      </c>
      <c r="L113" s="173" t="n">
        <f aca="false">P112</f>
        <v>0</v>
      </c>
      <c r="M113" s="61" t="n">
        <f aca="false">IF(K113&lt;=$D$19,$D$25-$D$43,0)</f>
        <v>0</v>
      </c>
      <c r="N113" s="61" t="n">
        <f aca="false">M113-O113</f>
        <v>0</v>
      </c>
      <c r="O113" s="61" t="n">
        <f aca="false">IF(K113&lt;=$D$19,ROUND(L113*$U$13/12,0),0)</f>
        <v>0</v>
      </c>
      <c r="P113" s="62" t="n">
        <f aca="false">L113-N113</f>
        <v>0</v>
      </c>
      <c r="Q113" s="60" t="n">
        <f aca="false">U112</f>
        <v>0</v>
      </c>
      <c r="R113" s="61" t="n">
        <f aca="false">S113+T113</f>
        <v>0</v>
      </c>
      <c r="S113" s="61" t="n">
        <f aca="false">IF(I113&lt;=0,0,$D$28*(I113-$D$29))</f>
        <v>0</v>
      </c>
      <c r="T113" s="61" t="n">
        <f aca="false">ROUND(Q113*$U$13/12,0)</f>
        <v>0</v>
      </c>
      <c r="U113" s="62" t="n">
        <f aca="false">Q113-S113</f>
        <v>0</v>
      </c>
      <c r="V113" s="29"/>
      <c r="W113" s="66" t="n">
        <f aca="false">W112+1</f>
        <v>98</v>
      </c>
      <c r="X113" s="67" t="n">
        <f aca="false">IF(M113+R113&lt;=0,0,M113+R113)</f>
        <v>0</v>
      </c>
      <c r="Y113" s="68" t="n">
        <f aca="false">ROUND(X113/(1+$Y$10/12)^W113,0)</f>
        <v>0</v>
      </c>
      <c r="Z113" s="29"/>
      <c r="AB113" s="29"/>
      <c r="AC113" s="29"/>
      <c r="AD113" s="27"/>
    </row>
    <row r="114" s="28" customFormat="true" ht="13.5" hidden="true" customHeight="false" outlineLevel="1" collapsed="false">
      <c r="A114" s="27"/>
      <c r="B114" s="27"/>
      <c r="C114" s="27"/>
      <c r="D114" s="27"/>
      <c r="E114" s="27"/>
      <c r="F114" s="27"/>
      <c r="G114" s="30"/>
      <c r="H114" s="66" t="n">
        <f aca="false">H113+1</f>
        <v>99</v>
      </c>
      <c r="I114" s="172"/>
      <c r="J114" s="29"/>
      <c r="K114" s="66" t="n">
        <f aca="false">K113+1</f>
        <v>99</v>
      </c>
      <c r="L114" s="173" t="n">
        <f aca="false">P113</f>
        <v>0</v>
      </c>
      <c r="M114" s="61" t="n">
        <f aca="false">IF(K114&lt;=$D$19,$D$25-$D$43,0)</f>
        <v>0</v>
      </c>
      <c r="N114" s="61" t="n">
        <f aca="false">M114-O114</f>
        <v>0</v>
      </c>
      <c r="O114" s="61" t="n">
        <f aca="false">IF(K114&lt;=$D$19,ROUND(L114*$U$13/12,0),0)</f>
        <v>0</v>
      </c>
      <c r="P114" s="62" t="n">
        <f aca="false">L114-N114</f>
        <v>0</v>
      </c>
      <c r="Q114" s="60" t="n">
        <f aca="false">U113</f>
        <v>0</v>
      </c>
      <c r="R114" s="61" t="n">
        <f aca="false">S114+T114</f>
        <v>0</v>
      </c>
      <c r="S114" s="61" t="n">
        <f aca="false">IF(I114&lt;=0,0,$D$28*(I114-$D$29))</f>
        <v>0</v>
      </c>
      <c r="T114" s="61" t="n">
        <f aca="false">ROUND(Q114*$U$13/12,0)</f>
        <v>0</v>
      </c>
      <c r="U114" s="62" t="n">
        <f aca="false">Q114-S114</f>
        <v>0</v>
      </c>
      <c r="V114" s="29"/>
      <c r="W114" s="66" t="n">
        <f aca="false">W113+1</f>
        <v>99</v>
      </c>
      <c r="X114" s="67" t="n">
        <f aca="false">IF(M114+R114&lt;=0,0,M114+R114)</f>
        <v>0</v>
      </c>
      <c r="Y114" s="68" t="n">
        <f aca="false">ROUND(X114/(1+$Y$10/12)^W114,0)</f>
        <v>0</v>
      </c>
      <c r="Z114" s="29"/>
      <c r="AB114" s="29"/>
      <c r="AC114" s="29"/>
      <c r="AD114" s="27"/>
    </row>
    <row r="115" s="28" customFormat="true" ht="13.5" hidden="true" customHeight="false" outlineLevel="1" collapsed="false">
      <c r="A115" s="27"/>
      <c r="B115" s="27"/>
      <c r="C115" s="27"/>
      <c r="D115" s="27"/>
      <c r="E115" s="27"/>
      <c r="F115" s="27"/>
      <c r="G115" s="30"/>
      <c r="H115" s="66" t="n">
        <f aca="false">H114+1</f>
        <v>100</v>
      </c>
      <c r="I115" s="172"/>
      <c r="J115" s="29"/>
      <c r="K115" s="66" t="n">
        <f aca="false">K114+1</f>
        <v>100</v>
      </c>
      <c r="L115" s="173" t="n">
        <f aca="false">P114</f>
        <v>0</v>
      </c>
      <c r="M115" s="61" t="n">
        <f aca="false">IF(K115&lt;=$D$19,$D$25-$D$43,0)</f>
        <v>0</v>
      </c>
      <c r="N115" s="61" t="n">
        <f aca="false">M115-O115</f>
        <v>0</v>
      </c>
      <c r="O115" s="61" t="n">
        <f aca="false">IF(K115&lt;=$D$19,ROUND(L115*$U$13/12,0),0)</f>
        <v>0</v>
      </c>
      <c r="P115" s="62" t="n">
        <f aca="false">L115-N115</f>
        <v>0</v>
      </c>
      <c r="Q115" s="60" t="n">
        <f aca="false">U114</f>
        <v>0</v>
      </c>
      <c r="R115" s="61" t="n">
        <f aca="false">S115+T115</f>
        <v>0</v>
      </c>
      <c r="S115" s="61" t="n">
        <f aca="false">IF(I115&lt;=0,0,$D$28*(I115-$D$29))</f>
        <v>0</v>
      </c>
      <c r="T115" s="61" t="n">
        <f aca="false">ROUND(Q115*$U$13/12,0)</f>
        <v>0</v>
      </c>
      <c r="U115" s="62" t="n">
        <f aca="false">Q115-S115</f>
        <v>0</v>
      </c>
      <c r="V115" s="29"/>
      <c r="W115" s="66" t="n">
        <f aca="false">W114+1</f>
        <v>100</v>
      </c>
      <c r="X115" s="67" t="n">
        <f aca="false">IF(M115+R115&lt;=0,0,M115+R115)</f>
        <v>0</v>
      </c>
      <c r="Y115" s="68" t="n">
        <f aca="false">ROUND(X115/(1+$Y$10/12)^W115,0)</f>
        <v>0</v>
      </c>
      <c r="Z115" s="29"/>
      <c r="AB115" s="29"/>
      <c r="AC115" s="29"/>
      <c r="AD115" s="27"/>
    </row>
    <row r="116" s="28" customFormat="true" ht="13.5" hidden="true" customHeight="false" outlineLevel="1" collapsed="false">
      <c r="A116" s="27"/>
      <c r="B116" s="27"/>
      <c r="C116" s="27"/>
      <c r="D116" s="27"/>
      <c r="E116" s="27"/>
      <c r="F116" s="27"/>
      <c r="G116" s="30"/>
      <c r="H116" s="66" t="n">
        <f aca="false">H115+1</f>
        <v>101</v>
      </c>
      <c r="I116" s="172"/>
      <c r="J116" s="29"/>
      <c r="K116" s="66" t="n">
        <f aca="false">K115+1</f>
        <v>101</v>
      </c>
      <c r="L116" s="173" t="n">
        <f aca="false">P115</f>
        <v>0</v>
      </c>
      <c r="M116" s="61" t="n">
        <f aca="false">IF(K116&lt;=$D$19,$D$25-$D$43,0)</f>
        <v>0</v>
      </c>
      <c r="N116" s="61" t="n">
        <f aca="false">M116-O116</f>
        <v>0</v>
      </c>
      <c r="O116" s="61" t="n">
        <f aca="false">IF(K116&lt;=$D$19,ROUND(L116*$U$13/12,0),0)</f>
        <v>0</v>
      </c>
      <c r="P116" s="62" t="n">
        <f aca="false">L116-N116</f>
        <v>0</v>
      </c>
      <c r="Q116" s="60" t="n">
        <f aca="false">U115</f>
        <v>0</v>
      </c>
      <c r="R116" s="61" t="n">
        <f aca="false">S116+T116</f>
        <v>0</v>
      </c>
      <c r="S116" s="61" t="n">
        <f aca="false">IF(I116&lt;=0,0,$D$28*(I116-$D$29))</f>
        <v>0</v>
      </c>
      <c r="T116" s="61" t="n">
        <f aca="false">ROUND(Q116*$U$13/12,0)</f>
        <v>0</v>
      </c>
      <c r="U116" s="62" t="n">
        <f aca="false">Q116-S116</f>
        <v>0</v>
      </c>
      <c r="V116" s="29"/>
      <c r="W116" s="66" t="n">
        <f aca="false">W115+1</f>
        <v>101</v>
      </c>
      <c r="X116" s="67" t="n">
        <f aca="false">IF(M116+R116&lt;=0,0,M116+R116)</f>
        <v>0</v>
      </c>
      <c r="Y116" s="68" t="n">
        <f aca="false">ROUND(X116/(1+$Y$10/12)^W116,0)</f>
        <v>0</v>
      </c>
      <c r="Z116" s="29"/>
      <c r="AB116" s="29"/>
      <c r="AC116" s="29"/>
      <c r="AD116" s="27"/>
    </row>
    <row r="117" s="28" customFormat="true" ht="13.5" hidden="true" customHeight="false" outlineLevel="1" collapsed="false">
      <c r="A117" s="27"/>
      <c r="B117" s="27"/>
      <c r="C117" s="27"/>
      <c r="D117" s="27"/>
      <c r="E117" s="27"/>
      <c r="F117" s="27"/>
      <c r="G117" s="30"/>
      <c r="H117" s="66" t="n">
        <f aca="false">H116+1</f>
        <v>102</v>
      </c>
      <c r="I117" s="172"/>
      <c r="J117" s="29"/>
      <c r="K117" s="66" t="n">
        <f aca="false">K116+1</f>
        <v>102</v>
      </c>
      <c r="L117" s="173" t="n">
        <f aca="false">P116</f>
        <v>0</v>
      </c>
      <c r="M117" s="61" t="n">
        <f aca="false">IF(K117&lt;=$D$19,$D$25-$D$43,0)</f>
        <v>0</v>
      </c>
      <c r="N117" s="61" t="n">
        <f aca="false">M117-O117</f>
        <v>0</v>
      </c>
      <c r="O117" s="61" t="n">
        <f aca="false">IF(K117&lt;=$D$19,ROUND(L117*$U$13/12,0),0)</f>
        <v>0</v>
      </c>
      <c r="P117" s="62" t="n">
        <f aca="false">L117-N117</f>
        <v>0</v>
      </c>
      <c r="Q117" s="60" t="n">
        <f aca="false">U116</f>
        <v>0</v>
      </c>
      <c r="R117" s="61" t="n">
        <f aca="false">S117+T117</f>
        <v>0</v>
      </c>
      <c r="S117" s="61" t="n">
        <f aca="false">IF(I117&lt;=0,0,$D$28*(I117-$D$29))</f>
        <v>0</v>
      </c>
      <c r="T117" s="61" t="n">
        <f aca="false">ROUND(Q117*$U$13/12,0)</f>
        <v>0</v>
      </c>
      <c r="U117" s="62" t="n">
        <f aca="false">Q117-S117</f>
        <v>0</v>
      </c>
      <c r="V117" s="29"/>
      <c r="W117" s="66" t="n">
        <f aca="false">W116+1</f>
        <v>102</v>
      </c>
      <c r="X117" s="67" t="n">
        <f aca="false">IF(M117+R117&lt;=0,0,M117+R117)</f>
        <v>0</v>
      </c>
      <c r="Y117" s="68" t="n">
        <f aca="false">ROUND(X117/(1+$Y$10/12)^W117,0)</f>
        <v>0</v>
      </c>
      <c r="Z117" s="29"/>
      <c r="AB117" s="29"/>
      <c r="AC117" s="29"/>
      <c r="AD117" s="27"/>
    </row>
    <row r="118" s="28" customFormat="true" ht="13.5" hidden="true" customHeight="false" outlineLevel="1" collapsed="false">
      <c r="A118" s="27"/>
      <c r="B118" s="27"/>
      <c r="C118" s="27"/>
      <c r="D118" s="27"/>
      <c r="E118" s="27"/>
      <c r="F118" s="27"/>
      <c r="G118" s="30"/>
      <c r="H118" s="66" t="n">
        <f aca="false">H117+1</f>
        <v>103</v>
      </c>
      <c r="I118" s="172"/>
      <c r="J118" s="29"/>
      <c r="K118" s="66" t="n">
        <f aca="false">K117+1</f>
        <v>103</v>
      </c>
      <c r="L118" s="173" t="n">
        <f aca="false">P117</f>
        <v>0</v>
      </c>
      <c r="M118" s="61" t="n">
        <f aca="false">IF(K118&lt;=$D$19,$D$25-$D$43,0)</f>
        <v>0</v>
      </c>
      <c r="N118" s="61" t="n">
        <f aca="false">M118-O118</f>
        <v>0</v>
      </c>
      <c r="O118" s="61" t="n">
        <f aca="false">IF(K118&lt;=$D$19,ROUND(L118*$U$13/12,0),0)</f>
        <v>0</v>
      </c>
      <c r="P118" s="62" t="n">
        <f aca="false">L118-N118</f>
        <v>0</v>
      </c>
      <c r="Q118" s="60" t="n">
        <f aca="false">U117</f>
        <v>0</v>
      </c>
      <c r="R118" s="61" t="n">
        <f aca="false">S118+T118</f>
        <v>0</v>
      </c>
      <c r="S118" s="61" t="n">
        <f aca="false">IF(I118&lt;=0,0,$D$28*(I118-$D$29))</f>
        <v>0</v>
      </c>
      <c r="T118" s="61" t="n">
        <f aca="false">ROUND(Q118*$U$13/12,0)</f>
        <v>0</v>
      </c>
      <c r="U118" s="62" t="n">
        <f aca="false">Q118-S118</f>
        <v>0</v>
      </c>
      <c r="V118" s="29"/>
      <c r="W118" s="66" t="n">
        <f aca="false">W117+1</f>
        <v>103</v>
      </c>
      <c r="X118" s="67" t="n">
        <f aca="false">IF(M118+R118&lt;=0,0,M118+R118)</f>
        <v>0</v>
      </c>
      <c r="Y118" s="68" t="n">
        <f aca="false">ROUND(X118/(1+$Y$10/12)^W118,0)</f>
        <v>0</v>
      </c>
      <c r="Z118" s="29"/>
      <c r="AB118" s="29"/>
      <c r="AC118" s="29"/>
      <c r="AD118" s="27"/>
    </row>
    <row r="119" s="28" customFormat="true" ht="13.5" hidden="true" customHeight="false" outlineLevel="1" collapsed="false">
      <c r="A119" s="27"/>
      <c r="B119" s="27"/>
      <c r="C119" s="27"/>
      <c r="D119" s="27"/>
      <c r="E119" s="27"/>
      <c r="F119" s="27"/>
      <c r="G119" s="30"/>
      <c r="H119" s="66" t="n">
        <f aca="false">H118+1</f>
        <v>104</v>
      </c>
      <c r="I119" s="172"/>
      <c r="J119" s="29"/>
      <c r="K119" s="66" t="n">
        <f aca="false">K118+1</f>
        <v>104</v>
      </c>
      <c r="L119" s="173" t="n">
        <f aca="false">P118</f>
        <v>0</v>
      </c>
      <c r="M119" s="61" t="n">
        <f aca="false">IF(K119&lt;=$D$19,$D$25-$D$43,0)</f>
        <v>0</v>
      </c>
      <c r="N119" s="61" t="n">
        <f aca="false">M119-O119</f>
        <v>0</v>
      </c>
      <c r="O119" s="61" t="n">
        <f aca="false">IF(K119&lt;=$D$19,ROUND(L119*$U$13/12,0),0)</f>
        <v>0</v>
      </c>
      <c r="P119" s="62" t="n">
        <f aca="false">L119-N119</f>
        <v>0</v>
      </c>
      <c r="Q119" s="60" t="n">
        <f aca="false">U118</f>
        <v>0</v>
      </c>
      <c r="R119" s="61" t="n">
        <f aca="false">S119+T119</f>
        <v>0</v>
      </c>
      <c r="S119" s="61" t="n">
        <f aca="false">IF(I119&lt;=0,0,$D$28*(I119-$D$29))</f>
        <v>0</v>
      </c>
      <c r="T119" s="61" t="n">
        <f aca="false">ROUND(Q119*$U$13/12,0)</f>
        <v>0</v>
      </c>
      <c r="U119" s="62" t="n">
        <f aca="false">Q119-S119</f>
        <v>0</v>
      </c>
      <c r="V119" s="29"/>
      <c r="W119" s="66" t="n">
        <f aca="false">W118+1</f>
        <v>104</v>
      </c>
      <c r="X119" s="67" t="n">
        <f aca="false">IF(M119+R119&lt;=0,0,M119+R119)</f>
        <v>0</v>
      </c>
      <c r="Y119" s="68" t="n">
        <f aca="false">ROUND(X119/(1+$Y$10/12)^W119,0)</f>
        <v>0</v>
      </c>
      <c r="Z119" s="29"/>
      <c r="AB119" s="29"/>
      <c r="AC119" s="29"/>
      <c r="AD119" s="27"/>
    </row>
    <row r="120" s="28" customFormat="true" ht="13.5" hidden="true" customHeight="false" outlineLevel="1" collapsed="false">
      <c r="A120" s="27"/>
      <c r="B120" s="27"/>
      <c r="C120" s="27"/>
      <c r="D120" s="27"/>
      <c r="E120" s="27"/>
      <c r="F120" s="27"/>
      <c r="G120" s="30"/>
      <c r="H120" s="66" t="n">
        <f aca="false">H119+1</f>
        <v>105</v>
      </c>
      <c r="I120" s="172"/>
      <c r="J120" s="29"/>
      <c r="K120" s="66" t="n">
        <f aca="false">K119+1</f>
        <v>105</v>
      </c>
      <c r="L120" s="173" t="n">
        <f aca="false">P119</f>
        <v>0</v>
      </c>
      <c r="M120" s="61" t="n">
        <f aca="false">IF(K120&lt;=$D$19,$D$25-$D$43,0)</f>
        <v>0</v>
      </c>
      <c r="N120" s="61" t="n">
        <f aca="false">M120-O120</f>
        <v>0</v>
      </c>
      <c r="O120" s="61" t="n">
        <f aca="false">IF(K120&lt;=$D$19,ROUND(L120*$U$13/12,0),0)</f>
        <v>0</v>
      </c>
      <c r="P120" s="62" t="n">
        <f aca="false">L120-N120</f>
        <v>0</v>
      </c>
      <c r="Q120" s="60" t="n">
        <f aca="false">U119</f>
        <v>0</v>
      </c>
      <c r="R120" s="61" t="n">
        <f aca="false">S120+T120</f>
        <v>0</v>
      </c>
      <c r="S120" s="61" t="n">
        <f aca="false">IF(I120&lt;=0,0,$D$28*(I120-$D$29))</f>
        <v>0</v>
      </c>
      <c r="T120" s="61" t="n">
        <f aca="false">ROUND(Q120*$U$13/12,0)</f>
        <v>0</v>
      </c>
      <c r="U120" s="62" t="n">
        <f aca="false">Q120-S120</f>
        <v>0</v>
      </c>
      <c r="V120" s="29"/>
      <c r="W120" s="66" t="n">
        <f aca="false">W119+1</f>
        <v>105</v>
      </c>
      <c r="X120" s="67" t="n">
        <f aca="false">IF(M120+R120&lt;=0,0,M120+R120)</f>
        <v>0</v>
      </c>
      <c r="Y120" s="68" t="n">
        <f aca="false">ROUND(X120/(1+$Y$10/12)^W120,0)</f>
        <v>0</v>
      </c>
      <c r="Z120" s="29"/>
      <c r="AB120" s="29"/>
      <c r="AC120" s="29"/>
      <c r="AD120" s="27"/>
    </row>
    <row r="121" s="28" customFormat="true" ht="13.5" hidden="true" customHeight="false" outlineLevel="1" collapsed="false">
      <c r="A121" s="27"/>
      <c r="B121" s="27"/>
      <c r="C121" s="27"/>
      <c r="D121" s="27"/>
      <c r="E121" s="27"/>
      <c r="F121" s="27"/>
      <c r="G121" s="30"/>
      <c r="H121" s="66" t="n">
        <f aca="false">H120+1</f>
        <v>106</v>
      </c>
      <c r="I121" s="172"/>
      <c r="J121" s="29"/>
      <c r="K121" s="66" t="n">
        <f aca="false">K120+1</f>
        <v>106</v>
      </c>
      <c r="L121" s="173" t="n">
        <f aca="false">P120</f>
        <v>0</v>
      </c>
      <c r="M121" s="61" t="n">
        <f aca="false">IF(K121&lt;=$D$19,$D$25-$D$43,0)</f>
        <v>0</v>
      </c>
      <c r="N121" s="61" t="n">
        <f aca="false">M121-O121</f>
        <v>0</v>
      </c>
      <c r="O121" s="61" t="n">
        <f aca="false">IF(K121&lt;=$D$19,ROUND(L121*$U$13/12,0),0)</f>
        <v>0</v>
      </c>
      <c r="P121" s="62" t="n">
        <f aca="false">L121-N121</f>
        <v>0</v>
      </c>
      <c r="Q121" s="60" t="n">
        <f aca="false">U120</f>
        <v>0</v>
      </c>
      <c r="R121" s="61" t="n">
        <f aca="false">S121+T121</f>
        <v>0</v>
      </c>
      <c r="S121" s="61" t="n">
        <f aca="false">IF(I121&lt;=0,0,$D$28*(I121-$D$29))</f>
        <v>0</v>
      </c>
      <c r="T121" s="61" t="n">
        <f aca="false">ROUND(Q121*$U$13/12,0)</f>
        <v>0</v>
      </c>
      <c r="U121" s="62" t="n">
        <f aca="false">Q121-S121</f>
        <v>0</v>
      </c>
      <c r="V121" s="29"/>
      <c r="W121" s="66" t="n">
        <f aca="false">W120+1</f>
        <v>106</v>
      </c>
      <c r="X121" s="67" t="n">
        <f aca="false">IF(M121+R121&lt;=0,0,M121+R121)</f>
        <v>0</v>
      </c>
      <c r="Y121" s="68" t="n">
        <f aca="false">ROUND(X121/(1+$Y$10/12)^W121,0)</f>
        <v>0</v>
      </c>
      <c r="Z121" s="29"/>
      <c r="AB121" s="29"/>
      <c r="AC121" s="29"/>
      <c r="AD121" s="27"/>
    </row>
    <row r="122" s="28" customFormat="true" ht="13.5" hidden="true" customHeight="false" outlineLevel="1" collapsed="false">
      <c r="A122" s="27"/>
      <c r="B122" s="27"/>
      <c r="C122" s="27"/>
      <c r="D122" s="27"/>
      <c r="E122" s="27"/>
      <c r="F122" s="27"/>
      <c r="G122" s="30"/>
      <c r="H122" s="66" t="n">
        <f aca="false">H121+1</f>
        <v>107</v>
      </c>
      <c r="I122" s="172"/>
      <c r="J122" s="29"/>
      <c r="K122" s="66" t="n">
        <f aca="false">K121+1</f>
        <v>107</v>
      </c>
      <c r="L122" s="173" t="n">
        <f aca="false">P121</f>
        <v>0</v>
      </c>
      <c r="M122" s="61" t="n">
        <f aca="false">IF(K122&lt;=$D$19,$D$25-$D$43,0)</f>
        <v>0</v>
      </c>
      <c r="N122" s="61" t="n">
        <f aca="false">M122-O122</f>
        <v>0</v>
      </c>
      <c r="O122" s="61" t="n">
        <f aca="false">IF(K122&lt;=$D$19,ROUND(L122*$U$13/12,0),0)</f>
        <v>0</v>
      </c>
      <c r="P122" s="62" t="n">
        <f aca="false">L122-N122</f>
        <v>0</v>
      </c>
      <c r="Q122" s="60" t="n">
        <f aca="false">U121</f>
        <v>0</v>
      </c>
      <c r="R122" s="61" t="n">
        <f aca="false">S122+T122</f>
        <v>0</v>
      </c>
      <c r="S122" s="61" t="n">
        <f aca="false">IF(I122&lt;=0,0,$D$28*(I122-$D$29))</f>
        <v>0</v>
      </c>
      <c r="T122" s="61" t="n">
        <f aca="false">ROUND(Q122*$U$13/12,0)</f>
        <v>0</v>
      </c>
      <c r="U122" s="62" t="n">
        <f aca="false">Q122-S122</f>
        <v>0</v>
      </c>
      <c r="V122" s="29"/>
      <c r="W122" s="66" t="n">
        <f aca="false">W121+1</f>
        <v>107</v>
      </c>
      <c r="X122" s="67" t="n">
        <f aca="false">IF(M122+R122&lt;=0,0,M122+R122)</f>
        <v>0</v>
      </c>
      <c r="Y122" s="68" t="n">
        <f aca="false">ROUND(X122/(1+$Y$10/12)^W122,0)</f>
        <v>0</v>
      </c>
      <c r="Z122" s="29"/>
      <c r="AB122" s="29"/>
      <c r="AC122" s="29"/>
      <c r="AD122" s="27"/>
    </row>
    <row r="123" s="28" customFormat="true" ht="13.5" hidden="true" customHeight="false" outlineLevel="1" collapsed="false">
      <c r="A123" s="27"/>
      <c r="B123" s="27"/>
      <c r="C123" s="27"/>
      <c r="D123" s="27"/>
      <c r="E123" s="27"/>
      <c r="F123" s="27"/>
      <c r="G123" s="30"/>
      <c r="H123" s="66" t="n">
        <f aca="false">H122+1</f>
        <v>108</v>
      </c>
      <c r="I123" s="172"/>
      <c r="J123" s="29"/>
      <c r="K123" s="66" t="n">
        <f aca="false">K122+1</f>
        <v>108</v>
      </c>
      <c r="L123" s="173" t="n">
        <f aca="false">P122</f>
        <v>0</v>
      </c>
      <c r="M123" s="61" t="n">
        <f aca="false">IF(K123&lt;=$D$19,$D$25-$D$43,0)</f>
        <v>0</v>
      </c>
      <c r="N123" s="61" t="n">
        <f aca="false">M123-O123</f>
        <v>0</v>
      </c>
      <c r="O123" s="61" t="n">
        <f aca="false">IF(K123&lt;=$D$19,ROUND(L123*$U$13/12,0),0)</f>
        <v>0</v>
      </c>
      <c r="P123" s="62" t="n">
        <f aca="false">L123-N123</f>
        <v>0</v>
      </c>
      <c r="Q123" s="60" t="n">
        <f aca="false">U122</f>
        <v>0</v>
      </c>
      <c r="R123" s="61" t="n">
        <f aca="false">S123+T123</f>
        <v>0</v>
      </c>
      <c r="S123" s="61" t="n">
        <f aca="false">IF(I123&lt;=0,0,$D$28*(I123-$D$29))</f>
        <v>0</v>
      </c>
      <c r="T123" s="61" t="n">
        <f aca="false">ROUND(Q123*$U$13/12,0)</f>
        <v>0</v>
      </c>
      <c r="U123" s="62" t="n">
        <f aca="false">Q123-S123</f>
        <v>0</v>
      </c>
      <c r="V123" s="29"/>
      <c r="W123" s="66" t="n">
        <f aca="false">W122+1</f>
        <v>108</v>
      </c>
      <c r="X123" s="67" t="n">
        <f aca="false">IF(M123+R123&lt;=0,0,M123+R123)</f>
        <v>0</v>
      </c>
      <c r="Y123" s="68" t="n">
        <f aca="false">ROUND(X123/(1+$Y$10/12)^W123,0)</f>
        <v>0</v>
      </c>
      <c r="Z123" s="29"/>
      <c r="AB123" s="29"/>
      <c r="AC123" s="29"/>
      <c r="AD123" s="27"/>
    </row>
    <row r="124" s="28" customFormat="true" ht="13.5" hidden="true" customHeight="false" outlineLevel="1" collapsed="false">
      <c r="A124" s="27"/>
      <c r="B124" s="27"/>
      <c r="C124" s="27"/>
      <c r="D124" s="27"/>
      <c r="E124" s="27"/>
      <c r="F124" s="27"/>
      <c r="G124" s="30"/>
      <c r="H124" s="66" t="n">
        <f aca="false">H123+1</f>
        <v>109</v>
      </c>
      <c r="I124" s="172"/>
      <c r="J124" s="29"/>
      <c r="K124" s="66" t="n">
        <f aca="false">K123+1</f>
        <v>109</v>
      </c>
      <c r="L124" s="173" t="n">
        <f aca="false">P123</f>
        <v>0</v>
      </c>
      <c r="M124" s="61" t="n">
        <f aca="false">IF(K124&lt;=$D$19,$D$25-$D$43,0)</f>
        <v>0</v>
      </c>
      <c r="N124" s="61" t="n">
        <f aca="false">M124-O124</f>
        <v>0</v>
      </c>
      <c r="O124" s="61" t="n">
        <f aca="false">IF(K124&lt;=$D$19,ROUND(L124*$U$13/12,0),0)</f>
        <v>0</v>
      </c>
      <c r="P124" s="62" t="n">
        <f aca="false">L124-N124</f>
        <v>0</v>
      </c>
      <c r="Q124" s="60" t="n">
        <f aca="false">U123</f>
        <v>0</v>
      </c>
      <c r="R124" s="61" t="n">
        <f aca="false">S124+T124</f>
        <v>0</v>
      </c>
      <c r="S124" s="61" t="n">
        <f aca="false">IF(I124&lt;=0,0,$D$28*(I124-$D$29))</f>
        <v>0</v>
      </c>
      <c r="T124" s="61" t="n">
        <f aca="false">ROUND(Q124*$U$13/12,0)</f>
        <v>0</v>
      </c>
      <c r="U124" s="62" t="n">
        <f aca="false">Q124-S124</f>
        <v>0</v>
      </c>
      <c r="V124" s="29"/>
      <c r="W124" s="66" t="n">
        <f aca="false">W123+1</f>
        <v>109</v>
      </c>
      <c r="X124" s="67" t="n">
        <f aca="false">IF(M124+R124&lt;=0,0,M124+R124)</f>
        <v>0</v>
      </c>
      <c r="Y124" s="68" t="n">
        <f aca="false">ROUND(X124/(1+$Y$10/12)^W124,0)</f>
        <v>0</v>
      </c>
      <c r="Z124" s="29"/>
      <c r="AB124" s="29"/>
      <c r="AC124" s="29"/>
      <c r="AD124" s="27"/>
    </row>
    <row r="125" s="28" customFormat="true" ht="13.5" hidden="true" customHeight="false" outlineLevel="1" collapsed="false">
      <c r="A125" s="27"/>
      <c r="B125" s="27"/>
      <c r="C125" s="27"/>
      <c r="D125" s="27"/>
      <c r="E125" s="27"/>
      <c r="F125" s="27"/>
      <c r="G125" s="30"/>
      <c r="H125" s="66" t="n">
        <f aca="false">H124+1</f>
        <v>110</v>
      </c>
      <c r="I125" s="172"/>
      <c r="J125" s="29"/>
      <c r="K125" s="66" t="n">
        <f aca="false">K124+1</f>
        <v>110</v>
      </c>
      <c r="L125" s="173" t="n">
        <f aca="false">P124</f>
        <v>0</v>
      </c>
      <c r="M125" s="61" t="n">
        <f aca="false">IF(K125&lt;=$D$19,$D$25-$D$43,0)</f>
        <v>0</v>
      </c>
      <c r="N125" s="61" t="n">
        <f aca="false">M125-O125</f>
        <v>0</v>
      </c>
      <c r="O125" s="61" t="n">
        <f aca="false">IF(K125&lt;=$D$19,ROUND(L125*$U$13/12,0),0)</f>
        <v>0</v>
      </c>
      <c r="P125" s="62" t="n">
        <f aca="false">L125-N125</f>
        <v>0</v>
      </c>
      <c r="Q125" s="60" t="n">
        <f aca="false">U124</f>
        <v>0</v>
      </c>
      <c r="R125" s="61" t="n">
        <f aca="false">S125+T125</f>
        <v>0</v>
      </c>
      <c r="S125" s="61" t="n">
        <f aca="false">IF(I125&lt;=0,0,$D$28*(I125-$D$29))</f>
        <v>0</v>
      </c>
      <c r="T125" s="61" t="n">
        <f aca="false">ROUND(Q125*$U$13/12,0)</f>
        <v>0</v>
      </c>
      <c r="U125" s="62" t="n">
        <f aca="false">Q125-S125</f>
        <v>0</v>
      </c>
      <c r="V125" s="29"/>
      <c r="W125" s="66" t="n">
        <f aca="false">W124+1</f>
        <v>110</v>
      </c>
      <c r="X125" s="67" t="n">
        <f aca="false">IF(M125+R125&lt;=0,0,M125+R125)</f>
        <v>0</v>
      </c>
      <c r="Y125" s="68" t="n">
        <f aca="false">ROUND(X125/(1+$Y$10/12)^W125,0)</f>
        <v>0</v>
      </c>
      <c r="Z125" s="29"/>
      <c r="AB125" s="29"/>
      <c r="AC125" s="29"/>
      <c r="AD125" s="27"/>
    </row>
    <row r="126" s="28" customFormat="true" ht="13.5" hidden="true" customHeight="false" outlineLevel="1" collapsed="false">
      <c r="A126" s="27"/>
      <c r="B126" s="27"/>
      <c r="C126" s="27"/>
      <c r="D126" s="27"/>
      <c r="E126" s="27"/>
      <c r="F126" s="27"/>
      <c r="G126" s="30"/>
      <c r="H126" s="66" t="n">
        <f aca="false">H125+1</f>
        <v>111</v>
      </c>
      <c r="I126" s="172"/>
      <c r="J126" s="29"/>
      <c r="K126" s="66" t="n">
        <f aca="false">K125+1</f>
        <v>111</v>
      </c>
      <c r="L126" s="173" t="n">
        <f aca="false">P125</f>
        <v>0</v>
      </c>
      <c r="M126" s="61" t="n">
        <f aca="false">IF(K126&lt;=$D$19,$D$25-$D$43,0)</f>
        <v>0</v>
      </c>
      <c r="N126" s="61" t="n">
        <f aca="false">M126-O126</f>
        <v>0</v>
      </c>
      <c r="O126" s="61" t="n">
        <f aca="false">IF(K126&lt;=$D$19,ROUND(L126*$U$13/12,0),0)</f>
        <v>0</v>
      </c>
      <c r="P126" s="62" t="n">
        <f aca="false">L126-N126</f>
        <v>0</v>
      </c>
      <c r="Q126" s="60" t="n">
        <f aca="false">U125</f>
        <v>0</v>
      </c>
      <c r="R126" s="61" t="n">
        <f aca="false">S126+T126</f>
        <v>0</v>
      </c>
      <c r="S126" s="61" t="n">
        <f aca="false">IF(I126&lt;=0,0,$D$28*(I126-$D$29))</f>
        <v>0</v>
      </c>
      <c r="T126" s="61" t="n">
        <f aca="false">ROUND(Q126*$U$13/12,0)</f>
        <v>0</v>
      </c>
      <c r="U126" s="62" t="n">
        <f aca="false">Q126-S126</f>
        <v>0</v>
      </c>
      <c r="V126" s="29"/>
      <c r="W126" s="66" t="n">
        <f aca="false">W125+1</f>
        <v>111</v>
      </c>
      <c r="X126" s="67" t="n">
        <f aca="false">IF(M126+R126&lt;=0,0,M126+R126)</f>
        <v>0</v>
      </c>
      <c r="Y126" s="68" t="n">
        <f aca="false">ROUND(X126/(1+$Y$10/12)^W126,0)</f>
        <v>0</v>
      </c>
      <c r="Z126" s="29"/>
      <c r="AB126" s="29"/>
      <c r="AC126" s="29"/>
      <c r="AD126" s="27"/>
    </row>
    <row r="127" s="28" customFormat="true" ht="13.5" hidden="true" customHeight="false" outlineLevel="1" collapsed="false">
      <c r="A127" s="27"/>
      <c r="B127" s="27"/>
      <c r="C127" s="27"/>
      <c r="D127" s="27"/>
      <c r="E127" s="27"/>
      <c r="F127" s="27"/>
      <c r="G127" s="30"/>
      <c r="H127" s="66" t="n">
        <f aca="false">H126+1</f>
        <v>112</v>
      </c>
      <c r="I127" s="172"/>
      <c r="J127" s="29"/>
      <c r="K127" s="66" t="n">
        <f aca="false">K126+1</f>
        <v>112</v>
      </c>
      <c r="L127" s="173" t="n">
        <f aca="false">P126</f>
        <v>0</v>
      </c>
      <c r="M127" s="61" t="n">
        <f aca="false">IF(K127&lt;=$D$19,$D$25-$D$43,0)</f>
        <v>0</v>
      </c>
      <c r="N127" s="61" t="n">
        <f aca="false">M127-O127</f>
        <v>0</v>
      </c>
      <c r="O127" s="61" t="n">
        <f aca="false">IF(K127&lt;=$D$19,ROUND(L127*$U$13/12,0),0)</f>
        <v>0</v>
      </c>
      <c r="P127" s="62" t="n">
        <f aca="false">L127-N127</f>
        <v>0</v>
      </c>
      <c r="Q127" s="60" t="n">
        <f aca="false">U126</f>
        <v>0</v>
      </c>
      <c r="R127" s="61" t="n">
        <f aca="false">S127+T127</f>
        <v>0</v>
      </c>
      <c r="S127" s="61" t="n">
        <f aca="false">IF(I127&lt;=0,0,$D$28*(I127-$D$29))</f>
        <v>0</v>
      </c>
      <c r="T127" s="61" t="n">
        <f aca="false">ROUND(Q127*$U$13/12,0)</f>
        <v>0</v>
      </c>
      <c r="U127" s="62" t="n">
        <f aca="false">Q127-S127</f>
        <v>0</v>
      </c>
      <c r="V127" s="29"/>
      <c r="W127" s="66" t="n">
        <f aca="false">W126+1</f>
        <v>112</v>
      </c>
      <c r="X127" s="67" t="n">
        <f aca="false">IF(M127+R127&lt;=0,0,M127+R127)</f>
        <v>0</v>
      </c>
      <c r="Y127" s="68" t="n">
        <f aca="false">ROUND(X127/(1+$Y$10/12)^W127,0)</f>
        <v>0</v>
      </c>
      <c r="Z127" s="29"/>
      <c r="AB127" s="29"/>
      <c r="AC127" s="29"/>
      <c r="AD127" s="27"/>
    </row>
    <row r="128" s="28" customFormat="true" ht="13.5" hidden="true" customHeight="false" outlineLevel="1" collapsed="false">
      <c r="A128" s="27"/>
      <c r="B128" s="27"/>
      <c r="C128" s="27"/>
      <c r="D128" s="27"/>
      <c r="E128" s="27"/>
      <c r="F128" s="27"/>
      <c r="G128" s="30"/>
      <c r="H128" s="66" t="n">
        <f aca="false">H127+1</f>
        <v>113</v>
      </c>
      <c r="I128" s="172"/>
      <c r="J128" s="29"/>
      <c r="K128" s="66" t="n">
        <f aca="false">K127+1</f>
        <v>113</v>
      </c>
      <c r="L128" s="173" t="n">
        <f aca="false">P127</f>
        <v>0</v>
      </c>
      <c r="M128" s="61" t="n">
        <f aca="false">IF(K128&lt;=$D$19,$D$25-$D$43,0)</f>
        <v>0</v>
      </c>
      <c r="N128" s="61" t="n">
        <f aca="false">M128-O128</f>
        <v>0</v>
      </c>
      <c r="O128" s="61" t="n">
        <f aca="false">IF(K128&lt;=$D$19,ROUND(L128*$U$13/12,0),0)</f>
        <v>0</v>
      </c>
      <c r="P128" s="62" t="n">
        <f aca="false">L128-N128</f>
        <v>0</v>
      </c>
      <c r="Q128" s="60" t="n">
        <f aca="false">U127</f>
        <v>0</v>
      </c>
      <c r="R128" s="61" t="n">
        <f aca="false">S128+T128</f>
        <v>0</v>
      </c>
      <c r="S128" s="61" t="n">
        <f aca="false">IF(I128&lt;=0,0,$D$28*(I128-$D$29))</f>
        <v>0</v>
      </c>
      <c r="T128" s="61" t="n">
        <f aca="false">ROUND(Q128*$U$13/12,0)</f>
        <v>0</v>
      </c>
      <c r="U128" s="62" t="n">
        <f aca="false">Q128-S128</f>
        <v>0</v>
      </c>
      <c r="V128" s="29"/>
      <c r="W128" s="66" t="n">
        <f aca="false">W127+1</f>
        <v>113</v>
      </c>
      <c r="X128" s="67" t="n">
        <f aca="false">IF(M128+R128&lt;=0,0,M128+R128)</f>
        <v>0</v>
      </c>
      <c r="Y128" s="68" t="n">
        <f aca="false">ROUND(X128/(1+$Y$10/12)^W128,0)</f>
        <v>0</v>
      </c>
      <c r="Z128" s="29"/>
      <c r="AB128" s="29"/>
      <c r="AC128" s="29"/>
      <c r="AD128" s="27"/>
    </row>
    <row r="129" s="28" customFormat="true" ht="13.5" hidden="true" customHeight="false" outlineLevel="1" collapsed="false">
      <c r="A129" s="27"/>
      <c r="B129" s="27"/>
      <c r="C129" s="27"/>
      <c r="D129" s="27"/>
      <c r="E129" s="27"/>
      <c r="F129" s="27"/>
      <c r="G129" s="30"/>
      <c r="H129" s="66" t="n">
        <f aca="false">H128+1</f>
        <v>114</v>
      </c>
      <c r="I129" s="172"/>
      <c r="J129" s="29"/>
      <c r="K129" s="66" t="n">
        <f aca="false">K128+1</f>
        <v>114</v>
      </c>
      <c r="L129" s="173" t="n">
        <f aca="false">P128</f>
        <v>0</v>
      </c>
      <c r="M129" s="61" t="n">
        <f aca="false">IF(K129&lt;=$D$19,$D$25-$D$43,0)</f>
        <v>0</v>
      </c>
      <c r="N129" s="61" t="n">
        <f aca="false">M129-O129</f>
        <v>0</v>
      </c>
      <c r="O129" s="61" t="n">
        <f aca="false">IF(K129&lt;=$D$19,ROUND(L129*$U$13/12,0),0)</f>
        <v>0</v>
      </c>
      <c r="P129" s="62" t="n">
        <f aca="false">L129-N129</f>
        <v>0</v>
      </c>
      <c r="Q129" s="60" t="n">
        <f aca="false">U128</f>
        <v>0</v>
      </c>
      <c r="R129" s="61" t="n">
        <f aca="false">S129+T129</f>
        <v>0</v>
      </c>
      <c r="S129" s="61" t="n">
        <f aca="false">IF(I129&lt;=0,0,$D$28*(I129-$D$29))</f>
        <v>0</v>
      </c>
      <c r="T129" s="61" t="n">
        <f aca="false">ROUND(Q129*$U$13/12,0)</f>
        <v>0</v>
      </c>
      <c r="U129" s="62" t="n">
        <f aca="false">Q129-S129</f>
        <v>0</v>
      </c>
      <c r="V129" s="29"/>
      <c r="W129" s="66" t="n">
        <f aca="false">W128+1</f>
        <v>114</v>
      </c>
      <c r="X129" s="67" t="n">
        <f aca="false">IF(M129+R129&lt;=0,0,M129+R129)</f>
        <v>0</v>
      </c>
      <c r="Y129" s="68" t="n">
        <f aca="false">ROUND(X129/(1+$Y$10/12)^W129,0)</f>
        <v>0</v>
      </c>
      <c r="Z129" s="29"/>
      <c r="AB129" s="29"/>
      <c r="AC129" s="29"/>
      <c r="AD129" s="27"/>
    </row>
    <row r="130" s="28" customFormat="true" ht="13.5" hidden="true" customHeight="false" outlineLevel="1" collapsed="false">
      <c r="A130" s="27"/>
      <c r="B130" s="27"/>
      <c r="C130" s="27"/>
      <c r="D130" s="27"/>
      <c r="E130" s="27"/>
      <c r="F130" s="27"/>
      <c r="G130" s="30"/>
      <c r="H130" s="66" t="n">
        <f aca="false">H129+1</f>
        <v>115</v>
      </c>
      <c r="I130" s="172"/>
      <c r="J130" s="29"/>
      <c r="K130" s="66" t="n">
        <f aca="false">K129+1</f>
        <v>115</v>
      </c>
      <c r="L130" s="173" t="n">
        <f aca="false">P129</f>
        <v>0</v>
      </c>
      <c r="M130" s="61" t="n">
        <f aca="false">IF(K130&lt;=$D$19,$D$25-$D$43,0)</f>
        <v>0</v>
      </c>
      <c r="N130" s="61" t="n">
        <f aca="false">M130-O130</f>
        <v>0</v>
      </c>
      <c r="O130" s="61" t="n">
        <f aca="false">IF(K130&lt;=$D$19,ROUND(L130*$U$13/12,0),0)</f>
        <v>0</v>
      </c>
      <c r="P130" s="62" t="n">
        <f aca="false">L130-N130</f>
        <v>0</v>
      </c>
      <c r="Q130" s="60" t="n">
        <f aca="false">U129</f>
        <v>0</v>
      </c>
      <c r="R130" s="61" t="n">
        <f aca="false">S130+T130</f>
        <v>0</v>
      </c>
      <c r="S130" s="61" t="n">
        <f aca="false">IF(I130&lt;=0,0,$D$28*(I130-$D$29))</f>
        <v>0</v>
      </c>
      <c r="T130" s="61" t="n">
        <f aca="false">ROUND(Q130*$U$13/12,0)</f>
        <v>0</v>
      </c>
      <c r="U130" s="62" t="n">
        <f aca="false">Q130-S130</f>
        <v>0</v>
      </c>
      <c r="V130" s="29"/>
      <c r="W130" s="66" t="n">
        <f aca="false">W129+1</f>
        <v>115</v>
      </c>
      <c r="X130" s="67" t="n">
        <f aca="false">IF(M130+R130&lt;=0,0,M130+R130)</f>
        <v>0</v>
      </c>
      <c r="Y130" s="68" t="n">
        <f aca="false">ROUND(X130/(1+$Y$10/12)^W130,0)</f>
        <v>0</v>
      </c>
      <c r="Z130" s="29"/>
      <c r="AB130" s="29"/>
      <c r="AC130" s="29"/>
      <c r="AD130" s="27"/>
    </row>
    <row r="131" s="28" customFormat="true" ht="13.5" hidden="true" customHeight="false" outlineLevel="1" collapsed="false">
      <c r="A131" s="27"/>
      <c r="B131" s="27"/>
      <c r="C131" s="27"/>
      <c r="D131" s="27"/>
      <c r="E131" s="27"/>
      <c r="F131" s="27"/>
      <c r="G131" s="30"/>
      <c r="H131" s="66" t="n">
        <f aca="false">H130+1</f>
        <v>116</v>
      </c>
      <c r="I131" s="172"/>
      <c r="J131" s="29"/>
      <c r="K131" s="66" t="n">
        <f aca="false">K130+1</f>
        <v>116</v>
      </c>
      <c r="L131" s="173" t="n">
        <f aca="false">P130</f>
        <v>0</v>
      </c>
      <c r="M131" s="61" t="n">
        <f aca="false">IF(K131&lt;=$D$19,$D$25-$D$43,0)</f>
        <v>0</v>
      </c>
      <c r="N131" s="61" t="n">
        <f aca="false">M131-O131</f>
        <v>0</v>
      </c>
      <c r="O131" s="61" t="n">
        <f aca="false">IF(K131&lt;=$D$19,ROUND(L131*$U$13/12,0),0)</f>
        <v>0</v>
      </c>
      <c r="P131" s="62" t="n">
        <f aca="false">L131-N131</f>
        <v>0</v>
      </c>
      <c r="Q131" s="60" t="n">
        <f aca="false">U130</f>
        <v>0</v>
      </c>
      <c r="R131" s="61" t="n">
        <f aca="false">S131+T131</f>
        <v>0</v>
      </c>
      <c r="S131" s="61" t="n">
        <f aca="false">IF(I131&lt;=0,0,$D$28*(I131-$D$29))</f>
        <v>0</v>
      </c>
      <c r="T131" s="61" t="n">
        <f aca="false">ROUND(Q131*$U$13/12,0)</f>
        <v>0</v>
      </c>
      <c r="U131" s="62" t="n">
        <f aca="false">Q131-S131</f>
        <v>0</v>
      </c>
      <c r="V131" s="29"/>
      <c r="W131" s="66" t="n">
        <f aca="false">W130+1</f>
        <v>116</v>
      </c>
      <c r="X131" s="67" t="n">
        <f aca="false">IF(M131+R131&lt;=0,0,M131+R131)</f>
        <v>0</v>
      </c>
      <c r="Y131" s="68" t="n">
        <f aca="false">ROUND(X131/(1+$Y$10/12)^W131,0)</f>
        <v>0</v>
      </c>
      <c r="Z131" s="29"/>
      <c r="AB131" s="29"/>
      <c r="AC131" s="29"/>
      <c r="AD131" s="27"/>
    </row>
    <row r="132" s="28" customFormat="true" ht="13.5" hidden="true" customHeight="false" outlineLevel="1" collapsed="false">
      <c r="A132" s="27"/>
      <c r="B132" s="27"/>
      <c r="C132" s="27"/>
      <c r="D132" s="27"/>
      <c r="E132" s="27"/>
      <c r="F132" s="27"/>
      <c r="G132" s="30"/>
      <c r="H132" s="66" t="n">
        <f aca="false">H131+1</f>
        <v>117</v>
      </c>
      <c r="I132" s="172"/>
      <c r="J132" s="29"/>
      <c r="K132" s="66" t="n">
        <f aca="false">K131+1</f>
        <v>117</v>
      </c>
      <c r="L132" s="173" t="n">
        <f aca="false">P131</f>
        <v>0</v>
      </c>
      <c r="M132" s="61" t="n">
        <f aca="false">IF(K132&lt;=$D$19,$D$25-$D$43,0)</f>
        <v>0</v>
      </c>
      <c r="N132" s="61" t="n">
        <f aca="false">M132-O132</f>
        <v>0</v>
      </c>
      <c r="O132" s="61" t="n">
        <f aca="false">IF(K132&lt;=$D$19,ROUND(L132*$U$13/12,0),0)</f>
        <v>0</v>
      </c>
      <c r="P132" s="62" t="n">
        <f aca="false">L132-N132</f>
        <v>0</v>
      </c>
      <c r="Q132" s="60" t="n">
        <f aca="false">U131</f>
        <v>0</v>
      </c>
      <c r="R132" s="61" t="n">
        <f aca="false">S132+T132</f>
        <v>0</v>
      </c>
      <c r="S132" s="61" t="n">
        <f aca="false">IF(I132&lt;=0,0,$D$28*(I132-$D$29))</f>
        <v>0</v>
      </c>
      <c r="T132" s="61" t="n">
        <f aca="false">ROUND(Q132*$U$13/12,0)</f>
        <v>0</v>
      </c>
      <c r="U132" s="62" t="n">
        <f aca="false">Q132-S132</f>
        <v>0</v>
      </c>
      <c r="V132" s="29"/>
      <c r="W132" s="66" t="n">
        <f aca="false">W131+1</f>
        <v>117</v>
      </c>
      <c r="X132" s="67" t="n">
        <f aca="false">IF(M132+R132&lt;=0,0,M132+R132)</f>
        <v>0</v>
      </c>
      <c r="Y132" s="68" t="n">
        <f aca="false">ROUND(X132/(1+$Y$10/12)^W132,0)</f>
        <v>0</v>
      </c>
      <c r="Z132" s="29"/>
      <c r="AB132" s="29"/>
      <c r="AC132" s="29"/>
      <c r="AD132" s="27"/>
    </row>
    <row r="133" s="28" customFormat="true" ht="13.5" hidden="true" customHeight="false" outlineLevel="1" collapsed="false">
      <c r="A133" s="27"/>
      <c r="B133" s="27"/>
      <c r="C133" s="27"/>
      <c r="D133" s="27"/>
      <c r="E133" s="27"/>
      <c r="F133" s="27"/>
      <c r="G133" s="30"/>
      <c r="H133" s="66" t="n">
        <f aca="false">H132+1</f>
        <v>118</v>
      </c>
      <c r="I133" s="172"/>
      <c r="J133" s="29"/>
      <c r="K133" s="66" t="n">
        <f aca="false">K132+1</f>
        <v>118</v>
      </c>
      <c r="L133" s="173" t="n">
        <f aca="false">P132</f>
        <v>0</v>
      </c>
      <c r="M133" s="61" t="n">
        <f aca="false">IF(K133&lt;=$D$19,$D$25-$D$43,0)</f>
        <v>0</v>
      </c>
      <c r="N133" s="61" t="n">
        <f aca="false">M133-O133</f>
        <v>0</v>
      </c>
      <c r="O133" s="61" t="n">
        <f aca="false">IF(K133&lt;=$D$19,ROUND(L133*$U$13/12,0),0)</f>
        <v>0</v>
      </c>
      <c r="P133" s="62" t="n">
        <f aca="false">L133-N133</f>
        <v>0</v>
      </c>
      <c r="Q133" s="60" t="n">
        <f aca="false">U132</f>
        <v>0</v>
      </c>
      <c r="R133" s="61" t="n">
        <f aca="false">S133+T133</f>
        <v>0</v>
      </c>
      <c r="S133" s="61" t="n">
        <f aca="false">IF(I133&lt;=0,0,$D$28*(I133-$D$29))</f>
        <v>0</v>
      </c>
      <c r="T133" s="61" t="n">
        <f aca="false">ROUND(Q133*$U$13/12,0)</f>
        <v>0</v>
      </c>
      <c r="U133" s="62" t="n">
        <f aca="false">Q133-S133</f>
        <v>0</v>
      </c>
      <c r="V133" s="29"/>
      <c r="W133" s="66" t="n">
        <f aca="false">W132+1</f>
        <v>118</v>
      </c>
      <c r="X133" s="67" t="n">
        <f aca="false">IF(M133+R133&lt;=0,0,M133+R133)</f>
        <v>0</v>
      </c>
      <c r="Y133" s="68" t="n">
        <f aca="false">ROUND(X133/(1+$Y$10/12)^W133,0)</f>
        <v>0</v>
      </c>
      <c r="Z133" s="29"/>
      <c r="AB133" s="29"/>
      <c r="AC133" s="29"/>
      <c r="AD133" s="27"/>
    </row>
    <row r="134" s="28" customFormat="true" ht="13.5" hidden="true" customHeight="false" outlineLevel="1" collapsed="false">
      <c r="A134" s="27"/>
      <c r="B134" s="27"/>
      <c r="C134" s="27"/>
      <c r="D134" s="27"/>
      <c r="E134" s="27"/>
      <c r="F134" s="27"/>
      <c r="G134" s="30"/>
      <c r="H134" s="66" t="n">
        <f aca="false">H133+1</f>
        <v>119</v>
      </c>
      <c r="I134" s="172"/>
      <c r="J134" s="29"/>
      <c r="K134" s="66" t="n">
        <f aca="false">K133+1</f>
        <v>119</v>
      </c>
      <c r="L134" s="173" t="n">
        <f aca="false">P133</f>
        <v>0</v>
      </c>
      <c r="M134" s="61" t="n">
        <f aca="false">IF(K134&lt;=$D$19,$D$25-$D$43,0)</f>
        <v>0</v>
      </c>
      <c r="N134" s="61" t="n">
        <f aca="false">M134-O134</f>
        <v>0</v>
      </c>
      <c r="O134" s="61" t="n">
        <f aca="false">IF(K134&lt;=$D$19,ROUND(L134*$U$13/12,0),0)</f>
        <v>0</v>
      </c>
      <c r="P134" s="62" t="n">
        <f aca="false">L134-N134</f>
        <v>0</v>
      </c>
      <c r="Q134" s="60" t="n">
        <f aca="false">U133</f>
        <v>0</v>
      </c>
      <c r="R134" s="61" t="n">
        <f aca="false">S134+T134</f>
        <v>0</v>
      </c>
      <c r="S134" s="61" t="n">
        <f aca="false">IF(I134&lt;=0,0,$D$28*(I134-$D$29))</f>
        <v>0</v>
      </c>
      <c r="T134" s="61" t="n">
        <f aca="false">ROUND(Q134*$U$13/12,0)</f>
        <v>0</v>
      </c>
      <c r="U134" s="62" t="n">
        <f aca="false">Q134-S134</f>
        <v>0</v>
      </c>
      <c r="V134" s="29"/>
      <c r="W134" s="66" t="n">
        <f aca="false">W133+1</f>
        <v>119</v>
      </c>
      <c r="X134" s="67" t="n">
        <f aca="false">IF(M134+R134&lt;=0,0,M134+R134)</f>
        <v>0</v>
      </c>
      <c r="Y134" s="68" t="n">
        <f aca="false">ROUND(X134/(1+$Y$10/12)^W134,0)</f>
        <v>0</v>
      </c>
      <c r="Z134" s="29"/>
      <c r="AB134" s="29"/>
      <c r="AC134" s="29"/>
      <c r="AD134" s="27"/>
    </row>
    <row r="135" s="28" customFormat="true" ht="13.5" hidden="true" customHeight="false" outlineLevel="1" collapsed="false">
      <c r="A135" s="27"/>
      <c r="B135" s="27"/>
      <c r="C135" s="27"/>
      <c r="D135" s="27"/>
      <c r="E135" s="27"/>
      <c r="F135" s="27"/>
      <c r="G135" s="30"/>
      <c r="H135" s="66" t="n">
        <f aca="false">H134+1</f>
        <v>120</v>
      </c>
      <c r="I135" s="172"/>
      <c r="J135" s="29"/>
      <c r="K135" s="66" t="n">
        <f aca="false">K134+1</f>
        <v>120</v>
      </c>
      <c r="L135" s="173" t="n">
        <f aca="false">P134</f>
        <v>0</v>
      </c>
      <c r="M135" s="61" t="n">
        <f aca="false">IF(K135&lt;=$D$19,$D$25-$D$43,0)</f>
        <v>0</v>
      </c>
      <c r="N135" s="61" t="n">
        <f aca="false">M135-O135</f>
        <v>0</v>
      </c>
      <c r="O135" s="61" t="n">
        <f aca="false">IF(K135&lt;=$D$19,ROUND(L135*$U$13/12,0),0)</f>
        <v>0</v>
      </c>
      <c r="P135" s="62" t="n">
        <f aca="false">L135-N135</f>
        <v>0</v>
      </c>
      <c r="Q135" s="60" t="n">
        <f aca="false">U134</f>
        <v>0</v>
      </c>
      <c r="R135" s="61" t="n">
        <f aca="false">S135+T135</f>
        <v>0</v>
      </c>
      <c r="S135" s="61" t="n">
        <f aca="false">IF(I135&lt;=0,0,$D$28*(I135-$D$29))</f>
        <v>0</v>
      </c>
      <c r="T135" s="61" t="n">
        <f aca="false">ROUND(Q135*$U$13/12,0)</f>
        <v>0</v>
      </c>
      <c r="U135" s="62" t="n">
        <f aca="false">Q135-S135</f>
        <v>0</v>
      </c>
      <c r="V135" s="29"/>
      <c r="W135" s="66" t="n">
        <f aca="false">W134+1</f>
        <v>120</v>
      </c>
      <c r="X135" s="67" t="n">
        <f aca="false">IF(M135+R135&lt;=0,0,M135+R135)</f>
        <v>0</v>
      </c>
      <c r="Y135" s="68" t="n">
        <f aca="false">ROUND(X135/(1+$Y$10/12)^W135,0)</f>
        <v>0</v>
      </c>
      <c r="Z135" s="29"/>
      <c r="AB135" s="29"/>
      <c r="AC135" s="29"/>
      <c r="AD135" s="27"/>
    </row>
    <row r="136" s="28" customFormat="true" ht="13.5" hidden="true" customHeight="false" outlineLevel="1" collapsed="false">
      <c r="A136" s="27"/>
      <c r="B136" s="27"/>
      <c r="C136" s="27"/>
      <c r="D136" s="27"/>
      <c r="E136" s="27"/>
      <c r="F136" s="27"/>
      <c r="G136" s="30"/>
      <c r="H136" s="66" t="n">
        <f aca="false">H135+1</f>
        <v>121</v>
      </c>
      <c r="I136" s="172"/>
      <c r="J136" s="29"/>
      <c r="K136" s="66" t="n">
        <f aca="false">K135+1</f>
        <v>121</v>
      </c>
      <c r="L136" s="173" t="n">
        <f aca="false">P135</f>
        <v>0</v>
      </c>
      <c r="M136" s="61" t="n">
        <f aca="false">IF(K136&lt;=$D$19,$D$25-$D$43,0)</f>
        <v>0</v>
      </c>
      <c r="N136" s="61" t="n">
        <f aca="false">M136-O136</f>
        <v>0</v>
      </c>
      <c r="O136" s="61" t="n">
        <f aca="false">IF(K136&lt;=$D$19,ROUND(L136*$U$13/12,0),0)</f>
        <v>0</v>
      </c>
      <c r="P136" s="62" t="n">
        <f aca="false">L136-N136</f>
        <v>0</v>
      </c>
      <c r="Q136" s="60" t="n">
        <f aca="false">U135</f>
        <v>0</v>
      </c>
      <c r="R136" s="61" t="n">
        <f aca="false">S136+T136</f>
        <v>0</v>
      </c>
      <c r="S136" s="61" t="n">
        <f aca="false">IF(I136&lt;=0,0,$D$28*(I136-$D$29))</f>
        <v>0</v>
      </c>
      <c r="T136" s="61" t="n">
        <f aca="false">ROUND(Q136*$U$13/12,0)</f>
        <v>0</v>
      </c>
      <c r="U136" s="62" t="n">
        <f aca="false">Q136-S136</f>
        <v>0</v>
      </c>
      <c r="V136" s="29"/>
      <c r="W136" s="66" t="n">
        <f aca="false">W135+1</f>
        <v>121</v>
      </c>
      <c r="X136" s="67" t="n">
        <f aca="false">IF(M136+R136&lt;=0,0,M136+R136)</f>
        <v>0</v>
      </c>
      <c r="Y136" s="68" t="n">
        <f aca="false">ROUND(X136/(1+$Y$10/12)^W136,0)</f>
        <v>0</v>
      </c>
      <c r="Z136" s="29"/>
      <c r="AB136" s="29"/>
      <c r="AC136" s="29"/>
      <c r="AD136" s="27"/>
    </row>
    <row r="137" s="28" customFormat="true" ht="13.5" hidden="true" customHeight="false" outlineLevel="1" collapsed="false">
      <c r="A137" s="27"/>
      <c r="B137" s="27"/>
      <c r="C137" s="27"/>
      <c r="D137" s="27"/>
      <c r="E137" s="27"/>
      <c r="F137" s="27"/>
      <c r="G137" s="30"/>
      <c r="H137" s="66" t="n">
        <f aca="false">H136+1</f>
        <v>122</v>
      </c>
      <c r="I137" s="172"/>
      <c r="J137" s="29"/>
      <c r="K137" s="66" t="n">
        <f aca="false">K136+1</f>
        <v>122</v>
      </c>
      <c r="L137" s="173" t="n">
        <f aca="false">P136</f>
        <v>0</v>
      </c>
      <c r="M137" s="61" t="n">
        <f aca="false">IF(K137&lt;=$D$19,$D$25-$D$43,0)</f>
        <v>0</v>
      </c>
      <c r="N137" s="61" t="n">
        <f aca="false">M137-O137</f>
        <v>0</v>
      </c>
      <c r="O137" s="61" t="n">
        <f aca="false">IF(K137&lt;=$D$19,ROUND(L137*$U$13/12,0),0)</f>
        <v>0</v>
      </c>
      <c r="P137" s="62" t="n">
        <f aca="false">L137-N137</f>
        <v>0</v>
      </c>
      <c r="Q137" s="60" t="n">
        <f aca="false">U136</f>
        <v>0</v>
      </c>
      <c r="R137" s="61" t="n">
        <f aca="false">S137+T137</f>
        <v>0</v>
      </c>
      <c r="S137" s="61" t="n">
        <f aca="false">IF(I137&lt;=0,0,$D$28*(I137-$D$29))</f>
        <v>0</v>
      </c>
      <c r="T137" s="61" t="n">
        <f aca="false">ROUND(Q137*$U$13/12,0)</f>
        <v>0</v>
      </c>
      <c r="U137" s="62" t="n">
        <f aca="false">Q137-S137</f>
        <v>0</v>
      </c>
      <c r="V137" s="29"/>
      <c r="W137" s="66" t="n">
        <f aca="false">W136+1</f>
        <v>122</v>
      </c>
      <c r="X137" s="67" t="n">
        <f aca="false">IF(M137+R137&lt;=0,0,M137+R137)</f>
        <v>0</v>
      </c>
      <c r="Y137" s="68" t="n">
        <f aca="false">ROUND(X137/(1+$Y$10/12)^W137,0)</f>
        <v>0</v>
      </c>
      <c r="Z137" s="29"/>
      <c r="AB137" s="29"/>
      <c r="AC137" s="29"/>
      <c r="AD137" s="27"/>
    </row>
    <row r="138" s="28" customFormat="true" ht="13.5" hidden="true" customHeight="false" outlineLevel="1" collapsed="false">
      <c r="A138" s="27"/>
      <c r="B138" s="27"/>
      <c r="C138" s="27"/>
      <c r="D138" s="27"/>
      <c r="E138" s="27"/>
      <c r="F138" s="27"/>
      <c r="G138" s="30"/>
      <c r="H138" s="66" t="n">
        <f aca="false">H137+1</f>
        <v>123</v>
      </c>
      <c r="I138" s="172"/>
      <c r="J138" s="29"/>
      <c r="K138" s="66" t="n">
        <f aca="false">K137+1</f>
        <v>123</v>
      </c>
      <c r="L138" s="173" t="n">
        <f aca="false">P137</f>
        <v>0</v>
      </c>
      <c r="M138" s="61" t="n">
        <f aca="false">IF(K138&lt;=$D$19,$D$25-$D$43,0)</f>
        <v>0</v>
      </c>
      <c r="N138" s="61" t="n">
        <f aca="false">M138-O138</f>
        <v>0</v>
      </c>
      <c r="O138" s="61" t="n">
        <f aca="false">IF(K138&lt;=$D$19,ROUND(L138*$U$13/12,0),0)</f>
        <v>0</v>
      </c>
      <c r="P138" s="62" t="n">
        <f aca="false">L138-N138</f>
        <v>0</v>
      </c>
      <c r="Q138" s="60" t="n">
        <f aca="false">U137</f>
        <v>0</v>
      </c>
      <c r="R138" s="61" t="n">
        <f aca="false">S138+T138</f>
        <v>0</v>
      </c>
      <c r="S138" s="61" t="n">
        <f aca="false">IF(I138&lt;=0,0,$D$28*(I138-$D$29))</f>
        <v>0</v>
      </c>
      <c r="T138" s="61" t="n">
        <f aca="false">ROUND(Q138*$U$13/12,0)</f>
        <v>0</v>
      </c>
      <c r="U138" s="62" t="n">
        <f aca="false">Q138-S138</f>
        <v>0</v>
      </c>
      <c r="V138" s="29"/>
      <c r="W138" s="66" t="n">
        <f aca="false">W137+1</f>
        <v>123</v>
      </c>
      <c r="X138" s="67" t="n">
        <f aca="false">IF(M138+R138&lt;=0,0,M138+R138)</f>
        <v>0</v>
      </c>
      <c r="Y138" s="68" t="n">
        <f aca="false">ROUND(X138/(1+$Y$10/12)^W138,0)</f>
        <v>0</v>
      </c>
      <c r="Z138" s="29"/>
      <c r="AB138" s="29"/>
      <c r="AC138" s="29"/>
      <c r="AD138" s="27"/>
    </row>
    <row r="139" s="28" customFormat="true" ht="13.5" hidden="true" customHeight="false" outlineLevel="1" collapsed="false">
      <c r="A139" s="27"/>
      <c r="B139" s="27"/>
      <c r="C139" s="27"/>
      <c r="D139" s="27"/>
      <c r="E139" s="27"/>
      <c r="F139" s="27"/>
      <c r="G139" s="30"/>
      <c r="H139" s="66" t="n">
        <f aca="false">H138+1</f>
        <v>124</v>
      </c>
      <c r="I139" s="172"/>
      <c r="J139" s="29"/>
      <c r="K139" s="66" t="n">
        <f aca="false">K138+1</f>
        <v>124</v>
      </c>
      <c r="L139" s="173" t="n">
        <f aca="false">P138</f>
        <v>0</v>
      </c>
      <c r="M139" s="61" t="n">
        <f aca="false">IF(K139&lt;=$D$19,$D$25-$D$43,0)</f>
        <v>0</v>
      </c>
      <c r="N139" s="61" t="n">
        <f aca="false">M139-O139</f>
        <v>0</v>
      </c>
      <c r="O139" s="61" t="n">
        <f aca="false">IF(K139&lt;=$D$19,ROUND(L139*$U$13/12,0),0)</f>
        <v>0</v>
      </c>
      <c r="P139" s="62" t="n">
        <f aca="false">L139-N139</f>
        <v>0</v>
      </c>
      <c r="Q139" s="60" t="n">
        <f aca="false">U138</f>
        <v>0</v>
      </c>
      <c r="R139" s="61" t="n">
        <f aca="false">S139+T139</f>
        <v>0</v>
      </c>
      <c r="S139" s="61" t="n">
        <f aca="false">IF(I139&lt;=0,0,$D$28*(I139-$D$29))</f>
        <v>0</v>
      </c>
      <c r="T139" s="61" t="n">
        <f aca="false">ROUND(Q139*$U$13/12,0)</f>
        <v>0</v>
      </c>
      <c r="U139" s="62" t="n">
        <f aca="false">Q139-S139</f>
        <v>0</v>
      </c>
      <c r="V139" s="29"/>
      <c r="W139" s="66" t="n">
        <f aca="false">W138+1</f>
        <v>124</v>
      </c>
      <c r="X139" s="67" t="n">
        <f aca="false">IF(M139+R139&lt;=0,0,M139+R139)</f>
        <v>0</v>
      </c>
      <c r="Y139" s="68" t="n">
        <f aca="false">ROUND(X139/(1+$Y$10/12)^W139,0)</f>
        <v>0</v>
      </c>
      <c r="Z139" s="29"/>
      <c r="AB139" s="29"/>
      <c r="AC139" s="29"/>
      <c r="AD139" s="27"/>
    </row>
    <row r="140" s="28" customFormat="true" ht="13.5" hidden="true" customHeight="false" outlineLevel="1" collapsed="false">
      <c r="A140" s="27"/>
      <c r="B140" s="27"/>
      <c r="C140" s="27"/>
      <c r="D140" s="27"/>
      <c r="E140" s="27"/>
      <c r="F140" s="27"/>
      <c r="G140" s="30"/>
      <c r="H140" s="66" t="n">
        <f aca="false">H139+1</f>
        <v>125</v>
      </c>
      <c r="I140" s="172"/>
      <c r="J140" s="29"/>
      <c r="K140" s="66" t="n">
        <f aca="false">K139+1</f>
        <v>125</v>
      </c>
      <c r="L140" s="173" t="n">
        <f aca="false">P139</f>
        <v>0</v>
      </c>
      <c r="M140" s="61" t="n">
        <f aca="false">IF(K140&lt;=$D$19,$D$25-$D$43,0)</f>
        <v>0</v>
      </c>
      <c r="N140" s="61" t="n">
        <f aca="false">M140-O140</f>
        <v>0</v>
      </c>
      <c r="O140" s="61" t="n">
        <f aca="false">IF(K140&lt;=$D$19,ROUND(L140*$U$13/12,0),0)</f>
        <v>0</v>
      </c>
      <c r="P140" s="62" t="n">
        <f aca="false">L140-N140</f>
        <v>0</v>
      </c>
      <c r="Q140" s="60" t="n">
        <f aca="false">U139</f>
        <v>0</v>
      </c>
      <c r="R140" s="61" t="n">
        <f aca="false">S140+T140</f>
        <v>0</v>
      </c>
      <c r="S140" s="61" t="n">
        <f aca="false">IF(I140&lt;=0,0,$D$28*(I140-$D$29))</f>
        <v>0</v>
      </c>
      <c r="T140" s="61" t="n">
        <f aca="false">ROUND(Q140*$U$13/12,0)</f>
        <v>0</v>
      </c>
      <c r="U140" s="62" t="n">
        <f aca="false">Q140-S140</f>
        <v>0</v>
      </c>
      <c r="V140" s="29"/>
      <c r="W140" s="66" t="n">
        <f aca="false">W139+1</f>
        <v>125</v>
      </c>
      <c r="X140" s="67" t="n">
        <f aca="false">IF(M140+R140&lt;=0,0,M140+R140)</f>
        <v>0</v>
      </c>
      <c r="Y140" s="68" t="n">
        <f aca="false">ROUND(X140/(1+$Y$10/12)^W140,0)</f>
        <v>0</v>
      </c>
      <c r="Z140" s="29"/>
      <c r="AB140" s="29"/>
      <c r="AC140" s="29"/>
      <c r="AD140" s="27"/>
    </row>
    <row r="141" s="28" customFormat="true" ht="13.5" hidden="true" customHeight="false" outlineLevel="1" collapsed="false">
      <c r="A141" s="27"/>
      <c r="B141" s="27"/>
      <c r="C141" s="27"/>
      <c r="D141" s="27"/>
      <c r="E141" s="27"/>
      <c r="F141" s="27"/>
      <c r="G141" s="30"/>
      <c r="H141" s="66" t="n">
        <f aca="false">H140+1</f>
        <v>126</v>
      </c>
      <c r="I141" s="172"/>
      <c r="J141" s="29"/>
      <c r="K141" s="66" t="n">
        <f aca="false">K140+1</f>
        <v>126</v>
      </c>
      <c r="L141" s="173" t="n">
        <f aca="false">P140</f>
        <v>0</v>
      </c>
      <c r="M141" s="61" t="n">
        <f aca="false">IF(K141&lt;=$D$19,$D$25-$D$43,0)</f>
        <v>0</v>
      </c>
      <c r="N141" s="61" t="n">
        <f aca="false">M141-O141</f>
        <v>0</v>
      </c>
      <c r="O141" s="61" t="n">
        <f aca="false">IF(K141&lt;=$D$19,ROUND(L141*$U$13/12,0),0)</f>
        <v>0</v>
      </c>
      <c r="P141" s="62" t="n">
        <f aca="false">L141-N141</f>
        <v>0</v>
      </c>
      <c r="Q141" s="60" t="n">
        <f aca="false">U140</f>
        <v>0</v>
      </c>
      <c r="R141" s="61" t="n">
        <f aca="false">S141+T141</f>
        <v>0</v>
      </c>
      <c r="S141" s="61" t="n">
        <f aca="false">IF(I141&lt;=0,0,$D$28*(I141-$D$29))</f>
        <v>0</v>
      </c>
      <c r="T141" s="61" t="n">
        <f aca="false">ROUND(Q141*$U$13/12,0)</f>
        <v>0</v>
      </c>
      <c r="U141" s="62" t="n">
        <f aca="false">Q141-S141</f>
        <v>0</v>
      </c>
      <c r="V141" s="29"/>
      <c r="W141" s="66" t="n">
        <f aca="false">W140+1</f>
        <v>126</v>
      </c>
      <c r="X141" s="67" t="n">
        <f aca="false">IF(M141+R141&lt;=0,0,M141+R141)</f>
        <v>0</v>
      </c>
      <c r="Y141" s="68" t="n">
        <f aca="false">ROUND(X141/(1+$Y$10/12)^W141,0)</f>
        <v>0</v>
      </c>
      <c r="Z141" s="29"/>
      <c r="AB141" s="29"/>
      <c r="AC141" s="29"/>
      <c r="AD141" s="27"/>
    </row>
    <row r="142" s="28" customFormat="true" ht="13.5" hidden="true" customHeight="false" outlineLevel="1" collapsed="false">
      <c r="A142" s="27"/>
      <c r="B142" s="27"/>
      <c r="C142" s="27"/>
      <c r="D142" s="27"/>
      <c r="E142" s="27"/>
      <c r="F142" s="27"/>
      <c r="G142" s="30"/>
      <c r="H142" s="66" t="n">
        <f aca="false">H141+1</f>
        <v>127</v>
      </c>
      <c r="I142" s="172"/>
      <c r="J142" s="29"/>
      <c r="K142" s="66" t="n">
        <f aca="false">K141+1</f>
        <v>127</v>
      </c>
      <c r="L142" s="173" t="n">
        <f aca="false">P141</f>
        <v>0</v>
      </c>
      <c r="M142" s="61" t="n">
        <f aca="false">IF(K142&lt;=$D$19,$D$25-$D$43,0)</f>
        <v>0</v>
      </c>
      <c r="N142" s="61" t="n">
        <f aca="false">M142-O142</f>
        <v>0</v>
      </c>
      <c r="O142" s="61" t="n">
        <f aca="false">IF(K142&lt;=$D$19,ROUND(L142*$U$13/12,0),0)</f>
        <v>0</v>
      </c>
      <c r="P142" s="62" t="n">
        <f aca="false">L142-N142</f>
        <v>0</v>
      </c>
      <c r="Q142" s="60" t="n">
        <f aca="false">U141</f>
        <v>0</v>
      </c>
      <c r="R142" s="61" t="n">
        <f aca="false">S142+T142</f>
        <v>0</v>
      </c>
      <c r="S142" s="61" t="n">
        <f aca="false">IF(I142&lt;=0,0,$D$28*(I142-$D$29))</f>
        <v>0</v>
      </c>
      <c r="T142" s="61" t="n">
        <f aca="false">ROUND(Q142*$U$13/12,0)</f>
        <v>0</v>
      </c>
      <c r="U142" s="62" t="n">
        <f aca="false">Q142-S142</f>
        <v>0</v>
      </c>
      <c r="V142" s="29"/>
      <c r="W142" s="66" t="n">
        <f aca="false">W141+1</f>
        <v>127</v>
      </c>
      <c r="X142" s="67" t="n">
        <f aca="false">IF(M142+R142&lt;=0,0,M142+R142)</f>
        <v>0</v>
      </c>
      <c r="Y142" s="68" t="n">
        <f aca="false">ROUND(X142/(1+$Y$10/12)^W142,0)</f>
        <v>0</v>
      </c>
      <c r="Z142" s="29"/>
      <c r="AB142" s="29"/>
      <c r="AC142" s="29"/>
      <c r="AD142" s="27"/>
    </row>
    <row r="143" s="28" customFormat="true" ht="13.5" hidden="true" customHeight="false" outlineLevel="1" collapsed="false">
      <c r="A143" s="27"/>
      <c r="B143" s="27"/>
      <c r="C143" s="27"/>
      <c r="D143" s="27"/>
      <c r="E143" s="27"/>
      <c r="F143" s="27"/>
      <c r="G143" s="30"/>
      <c r="H143" s="66" t="n">
        <f aca="false">H142+1</f>
        <v>128</v>
      </c>
      <c r="I143" s="172"/>
      <c r="J143" s="29"/>
      <c r="K143" s="66" t="n">
        <f aca="false">K142+1</f>
        <v>128</v>
      </c>
      <c r="L143" s="173" t="n">
        <f aca="false">P142</f>
        <v>0</v>
      </c>
      <c r="M143" s="61" t="n">
        <f aca="false">IF(K143&lt;=$D$19,$D$25-$D$43,0)</f>
        <v>0</v>
      </c>
      <c r="N143" s="61" t="n">
        <f aca="false">M143-O143</f>
        <v>0</v>
      </c>
      <c r="O143" s="61" t="n">
        <f aca="false">IF(K143&lt;=$D$19,ROUND(L143*$U$13/12,0),0)</f>
        <v>0</v>
      </c>
      <c r="P143" s="62" t="n">
        <f aca="false">L143-N143</f>
        <v>0</v>
      </c>
      <c r="Q143" s="60" t="n">
        <f aca="false">U142</f>
        <v>0</v>
      </c>
      <c r="R143" s="61" t="n">
        <f aca="false">S143+T143</f>
        <v>0</v>
      </c>
      <c r="S143" s="61" t="n">
        <f aca="false">IF(I143&lt;=0,0,$D$28*(I143-$D$29))</f>
        <v>0</v>
      </c>
      <c r="T143" s="61" t="n">
        <f aca="false">ROUND(Q143*$U$13/12,0)</f>
        <v>0</v>
      </c>
      <c r="U143" s="62" t="n">
        <f aca="false">Q143-S143</f>
        <v>0</v>
      </c>
      <c r="V143" s="29"/>
      <c r="W143" s="66" t="n">
        <f aca="false">W142+1</f>
        <v>128</v>
      </c>
      <c r="X143" s="67" t="n">
        <f aca="false">IF(M143+R143&lt;=0,0,M143+R143)</f>
        <v>0</v>
      </c>
      <c r="Y143" s="68" t="n">
        <f aca="false">ROUND(X143/(1+$Y$10/12)^W143,0)</f>
        <v>0</v>
      </c>
      <c r="Z143" s="29"/>
      <c r="AB143" s="29"/>
      <c r="AC143" s="29"/>
      <c r="AD143" s="27"/>
    </row>
    <row r="144" s="28" customFormat="true" ht="13.5" hidden="true" customHeight="false" outlineLevel="1" collapsed="false">
      <c r="A144" s="27"/>
      <c r="B144" s="27"/>
      <c r="C144" s="27"/>
      <c r="D144" s="27"/>
      <c r="E144" s="27"/>
      <c r="F144" s="27"/>
      <c r="G144" s="30"/>
      <c r="H144" s="66" t="n">
        <f aca="false">H143+1</f>
        <v>129</v>
      </c>
      <c r="I144" s="172"/>
      <c r="J144" s="29"/>
      <c r="K144" s="66" t="n">
        <f aca="false">K143+1</f>
        <v>129</v>
      </c>
      <c r="L144" s="173" t="n">
        <f aca="false">P143</f>
        <v>0</v>
      </c>
      <c r="M144" s="61" t="n">
        <f aca="false">IF(K144&lt;=$D$19,$D$25-$D$43,0)</f>
        <v>0</v>
      </c>
      <c r="N144" s="61" t="n">
        <f aca="false">M144-O144</f>
        <v>0</v>
      </c>
      <c r="O144" s="61" t="n">
        <f aca="false">IF(K144&lt;=$D$19,ROUND(L144*$U$13/12,0),0)</f>
        <v>0</v>
      </c>
      <c r="P144" s="62" t="n">
        <f aca="false">L144-N144</f>
        <v>0</v>
      </c>
      <c r="Q144" s="60" t="n">
        <f aca="false">U143</f>
        <v>0</v>
      </c>
      <c r="R144" s="61" t="n">
        <f aca="false">S144+T144</f>
        <v>0</v>
      </c>
      <c r="S144" s="61" t="n">
        <f aca="false">IF(I144&lt;=0,0,$D$28*(I144-$D$29))</f>
        <v>0</v>
      </c>
      <c r="T144" s="61" t="n">
        <f aca="false">ROUND(Q144*$U$13/12,0)</f>
        <v>0</v>
      </c>
      <c r="U144" s="62" t="n">
        <f aca="false">Q144-S144</f>
        <v>0</v>
      </c>
      <c r="V144" s="29"/>
      <c r="W144" s="66" t="n">
        <f aca="false">W143+1</f>
        <v>129</v>
      </c>
      <c r="X144" s="67" t="n">
        <f aca="false">IF(M144+R144&lt;=0,0,M144+R144)</f>
        <v>0</v>
      </c>
      <c r="Y144" s="68" t="n">
        <f aca="false">ROUND(X144/(1+$Y$10/12)^W144,0)</f>
        <v>0</v>
      </c>
      <c r="Z144" s="29"/>
      <c r="AB144" s="29"/>
      <c r="AC144" s="29"/>
      <c r="AD144" s="27"/>
    </row>
    <row r="145" s="28" customFormat="true" ht="13.5" hidden="true" customHeight="false" outlineLevel="1" collapsed="false">
      <c r="A145" s="27"/>
      <c r="B145" s="27"/>
      <c r="C145" s="27"/>
      <c r="D145" s="27"/>
      <c r="E145" s="27"/>
      <c r="F145" s="27"/>
      <c r="G145" s="30"/>
      <c r="H145" s="66" t="n">
        <f aca="false">H144+1</f>
        <v>130</v>
      </c>
      <c r="I145" s="172"/>
      <c r="J145" s="29"/>
      <c r="K145" s="66" t="n">
        <f aca="false">K144+1</f>
        <v>130</v>
      </c>
      <c r="L145" s="173" t="n">
        <f aca="false">P144</f>
        <v>0</v>
      </c>
      <c r="M145" s="61" t="n">
        <f aca="false">IF(K145&lt;=$D$19,$D$25-$D$43,0)</f>
        <v>0</v>
      </c>
      <c r="N145" s="61" t="n">
        <f aca="false">M145-O145</f>
        <v>0</v>
      </c>
      <c r="O145" s="61" t="n">
        <f aca="false">IF(K145&lt;=$D$19,ROUND(L145*$U$13/12,0),0)</f>
        <v>0</v>
      </c>
      <c r="P145" s="62" t="n">
        <f aca="false">L145-N145</f>
        <v>0</v>
      </c>
      <c r="Q145" s="60" t="n">
        <f aca="false">U144</f>
        <v>0</v>
      </c>
      <c r="R145" s="61" t="n">
        <f aca="false">S145+T145</f>
        <v>0</v>
      </c>
      <c r="S145" s="61" t="n">
        <f aca="false">IF(I145&lt;=0,0,$D$28*(I145-$D$29))</f>
        <v>0</v>
      </c>
      <c r="T145" s="61" t="n">
        <f aca="false">ROUND(Q145*$U$13/12,0)</f>
        <v>0</v>
      </c>
      <c r="U145" s="62" t="n">
        <f aca="false">Q145-S145</f>
        <v>0</v>
      </c>
      <c r="V145" s="29"/>
      <c r="W145" s="66" t="n">
        <f aca="false">W144+1</f>
        <v>130</v>
      </c>
      <c r="X145" s="67" t="n">
        <f aca="false">IF(M145+R145&lt;=0,0,M145+R145)</f>
        <v>0</v>
      </c>
      <c r="Y145" s="68" t="n">
        <f aca="false">ROUND(X145/(1+$Y$10/12)^W145,0)</f>
        <v>0</v>
      </c>
      <c r="Z145" s="29"/>
      <c r="AB145" s="29"/>
      <c r="AC145" s="29"/>
      <c r="AD145" s="27"/>
    </row>
    <row r="146" s="28" customFormat="true" ht="13.5" hidden="true" customHeight="false" outlineLevel="1" collapsed="false">
      <c r="A146" s="27"/>
      <c r="B146" s="27"/>
      <c r="C146" s="27"/>
      <c r="D146" s="27"/>
      <c r="E146" s="27"/>
      <c r="F146" s="27"/>
      <c r="G146" s="30"/>
      <c r="H146" s="66" t="n">
        <f aca="false">H145+1</f>
        <v>131</v>
      </c>
      <c r="I146" s="172"/>
      <c r="J146" s="29"/>
      <c r="K146" s="66" t="n">
        <f aca="false">K145+1</f>
        <v>131</v>
      </c>
      <c r="L146" s="173" t="n">
        <f aca="false">P145</f>
        <v>0</v>
      </c>
      <c r="M146" s="61" t="n">
        <f aca="false">IF(K146&lt;=$D$19,$D$25-$D$43,0)</f>
        <v>0</v>
      </c>
      <c r="N146" s="61" t="n">
        <f aca="false">M146-O146</f>
        <v>0</v>
      </c>
      <c r="O146" s="61" t="n">
        <f aca="false">IF(K146&lt;=$D$19,ROUND(L146*$U$13/12,0),0)</f>
        <v>0</v>
      </c>
      <c r="P146" s="62" t="n">
        <f aca="false">L146-N146</f>
        <v>0</v>
      </c>
      <c r="Q146" s="60" t="n">
        <f aca="false">U145</f>
        <v>0</v>
      </c>
      <c r="R146" s="61" t="n">
        <f aca="false">S146+T146</f>
        <v>0</v>
      </c>
      <c r="S146" s="61" t="n">
        <f aca="false">IF(I146&lt;=0,0,$D$28*(I146-$D$29))</f>
        <v>0</v>
      </c>
      <c r="T146" s="61" t="n">
        <f aca="false">ROUND(Q146*$U$13/12,0)</f>
        <v>0</v>
      </c>
      <c r="U146" s="62" t="n">
        <f aca="false">Q146-S146</f>
        <v>0</v>
      </c>
      <c r="V146" s="29"/>
      <c r="W146" s="66" t="n">
        <f aca="false">W145+1</f>
        <v>131</v>
      </c>
      <c r="X146" s="67" t="n">
        <f aca="false">IF(M146+R146&lt;=0,0,M146+R146)</f>
        <v>0</v>
      </c>
      <c r="Y146" s="68" t="n">
        <f aca="false">ROUND(X146/(1+$Y$10/12)^W146,0)</f>
        <v>0</v>
      </c>
      <c r="Z146" s="29"/>
      <c r="AB146" s="29"/>
      <c r="AC146" s="29"/>
      <c r="AD146" s="27"/>
    </row>
    <row r="147" s="28" customFormat="true" ht="13.5" hidden="true" customHeight="false" outlineLevel="1" collapsed="false">
      <c r="A147" s="27"/>
      <c r="B147" s="27"/>
      <c r="C147" s="27"/>
      <c r="D147" s="27"/>
      <c r="E147" s="27"/>
      <c r="F147" s="27"/>
      <c r="G147" s="30"/>
      <c r="H147" s="66" t="n">
        <f aca="false">H146+1</f>
        <v>132</v>
      </c>
      <c r="I147" s="172"/>
      <c r="J147" s="29"/>
      <c r="K147" s="66" t="n">
        <f aca="false">K146+1</f>
        <v>132</v>
      </c>
      <c r="L147" s="173" t="n">
        <f aca="false">P146</f>
        <v>0</v>
      </c>
      <c r="M147" s="61" t="n">
        <f aca="false">IF(K147&lt;=$D$19,$D$25-$D$43,0)</f>
        <v>0</v>
      </c>
      <c r="N147" s="61" t="n">
        <f aca="false">M147-O147</f>
        <v>0</v>
      </c>
      <c r="O147" s="61" t="n">
        <f aca="false">IF(K147&lt;=$D$19,ROUND(L147*$U$13/12,0),0)</f>
        <v>0</v>
      </c>
      <c r="P147" s="62" t="n">
        <f aca="false">L147-N147</f>
        <v>0</v>
      </c>
      <c r="Q147" s="60" t="n">
        <f aca="false">U146</f>
        <v>0</v>
      </c>
      <c r="R147" s="61" t="n">
        <f aca="false">S147+T147</f>
        <v>0</v>
      </c>
      <c r="S147" s="61" t="n">
        <f aca="false">IF(I147&lt;=0,0,$D$28*(I147-$D$29))</f>
        <v>0</v>
      </c>
      <c r="T147" s="61" t="n">
        <f aca="false">ROUND(Q147*$U$13/12,0)</f>
        <v>0</v>
      </c>
      <c r="U147" s="62" t="n">
        <f aca="false">Q147-S147</f>
        <v>0</v>
      </c>
      <c r="V147" s="29"/>
      <c r="W147" s="66" t="n">
        <f aca="false">W146+1</f>
        <v>132</v>
      </c>
      <c r="X147" s="67" t="n">
        <f aca="false">IF(M147+R147&lt;=0,0,M147+R147)</f>
        <v>0</v>
      </c>
      <c r="Y147" s="68" t="n">
        <f aca="false">ROUND(X147/(1+$Y$10/12)^W147,0)</f>
        <v>0</v>
      </c>
      <c r="Z147" s="29"/>
      <c r="AB147" s="29"/>
      <c r="AC147" s="29"/>
      <c r="AD147" s="27"/>
    </row>
    <row r="148" s="28" customFormat="true" ht="13.5" hidden="true" customHeight="false" outlineLevel="1" collapsed="false">
      <c r="A148" s="27"/>
      <c r="B148" s="27"/>
      <c r="C148" s="27"/>
      <c r="D148" s="27"/>
      <c r="E148" s="27"/>
      <c r="F148" s="27"/>
      <c r="G148" s="30"/>
      <c r="H148" s="66" t="n">
        <f aca="false">H147+1</f>
        <v>133</v>
      </c>
      <c r="I148" s="172"/>
      <c r="J148" s="29"/>
      <c r="K148" s="66" t="n">
        <f aca="false">K147+1</f>
        <v>133</v>
      </c>
      <c r="L148" s="173" t="n">
        <f aca="false">P147</f>
        <v>0</v>
      </c>
      <c r="M148" s="61" t="n">
        <f aca="false">IF(K148&lt;=$D$19,$D$25-$D$43,0)</f>
        <v>0</v>
      </c>
      <c r="N148" s="61" t="n">
        <f aca="false">M148-O148</f>
        <v>0</v>
      </c>
      <c r="O148" s="61" t="n">
        <f aca="false">IF(K148&lt;=$D$19,ROUND(L148*$U$13/12,0),0)</f>
        <v>0</v>
      </c>
      <c r="P148" s="62" t="n">
        <f aca="false">L148-N148</f>
        <v>0</v>
      </c>
      <c r="Q148" s="60" t="n">
        <f aca="false">U147</f>
        <v>0</v>
      </c>
      <c r="R148" s="61" t="n">
        <f aca="false">S148+T148</f>
        <v>0</v>
      </c>
      <c r="S148" s="61" t="n">
        <f aca="false">IF(I148&lt;=0,0,$D$28*(I148-$D$29))</f>
        <v>0</v>
      </c>
      <c r="T148" s="61" t="n">
        <f aca="false">ROUND(Q148*$U$13/12,0)</f>
        <v>0</v>
      </c>
      <c r="U148" s="62" t="n">
        <f aca="false">Q148-S148</f>
        <v>0</v>
      </c>
      <c r="V148" s="29"/>
      <c r="W148" s="66" t="n">
        <f aca="false">W147+1</f>
        <v>133</v>
      </c>
      <c r="X148" s="67" t="n">
        <f aca="false">IF(M148+R148&lt;=0,0,M148+R148)</f>
        <v>0</v>
      </c>
      <c r="Y148" s="68" t="n">
        <f aca="false">ROUND(X148/(1+$Y$10/12)^W148,0)</f>
        <v>0</v>
      </c>
      <c r="Z148" s="29"/>
      <c r="AB148" s="29"/>
      <c r="AC148" s="29"/>
      <c r="AD148" s="27"/>
    </row>
    <row r="149" s="28" customFormat="true" ht="13.5" hidden="true" customHeight="false" outlineLevel="1" collapsed="false">
      <c r="A149" s="27"/>
      <c r="B149" s="27"/>
      <c r="C149" s="27"/>
      <c r="D149" s="27"/>
      <c r="E149" s="27"/>
      <c r="F149" s="27"/>
      <c r="G149" s="30"/>
      <c r="H149" s="66" t="n">
        <f aca="false">H148+1</f>
        <v>134</v>
      </c>
      <c r="I149" s="172"/>
      <c r="J149" s="29"/>
      <c r="K149" s="66" t="n">
        <f aca="false">K148+1</f>
        <v>134</v>
      </c>
      <c r="L149" s="173" t="n">
        <f aca="false">P148</f>
        <v>0</v>
      </c>
      <c r="M149" s="61" t="n">
        <f aca="false">IF(K149&lt;=$D$19,$D$25-$D$43,0)</f>
        <v>0</v>
      </c>
      <c r="N149" s="61" t="n">
        <f aca="false">M149-O149</f>
        <v>0</v>
      </c>
      <c r="O149" s="61" t="n">
        <f aca="false">IF(K149&lt;=$D$19,ROUND(L149*$U$13/12,0),0)</f>
        <v>0</v>
      </c>
      <c r="P149" s="62" t="n">
        <f aca="false">L149-N149</f>
        <v>0</v>
      </c>
      <c r="Q149" s="60" t="n">
        <f aca="false">U148</f>
        <v>0</v>
      </c>
      <c r="R149" s="61" t="n">
        <f aca="false">S149+T149</f>
        <v>0</v>
      </c>
      <c r="S149" s="61" t="n">
        <f aca="false">IF(I149&lt;=0,0,$D$28*(I149-$D$29))</f>
        <v>0</v>
      </c>
      <c r="T149" s="61" t="n">
        <f aca="false">ROUND(Q149*$U$13/12,0)</f>
        <v>0</v>
      </c>
      <c r="U149" s="62" t="n">
        <f aca="false">Q149-S149</f>
        <v>0</v>
      </c>
      <c r="V149" s="29"/>
      <c r="W149" s="66" t="n">
        <f aca="false">W148+1</f>
        <v>134</v>
      </c>
      <c r="X149" s="67" t="n">
        <f aca="false">IF(M149+R149&lt;=0,0,M149+R149)</f>
        <v>0</v>
      </c>
      <c r="Y149" s="68" t="n">
        <f aca="false">ROUND(X149/(1+$Y$10/12)^W149,0)</f>
        <v>0</v>
      </c>
      <c r="Z149" s="29"/>
      <c r="AB149" s="29"/>
      <c r="AC149" s="29"/>
      <c r="AD149" s="27"/>
    </row>
    <row r="150" s="28" customFormat="true" ht="13.5" hidden="true" customHeight="false" outlineLevel="1" collapsed="false">
      <c r="A150" s="27"/>
      <c r="B150" s="27"/>
      <c r="C150" s="27"/>
      <c r="D150" s="27"/>
      <c r="E150" s="27"/>
      <c r="F150" s="27"/>
      <c r="G150" s="30"/>
      <c r="H150" s="66" t="n">
        <f aca="false">H149+1</f>
        <v>135</v>
      </c>
      <c r="I150" s="172"/>
      <c r="J150" s="29"/>
      <c r="K150" s="66" t="n">
        <f aca="false">K149+1</f>
        <v>135</v>
      </c>
      <c r="L150" s="173" t="n">
        <f aca="false">P149</f>
        <v>0</v>
      </c>
      <c r="M150" s="61" t="n">
        <f aca="false">IF(K150&lt;=$D$19,$D$25-$D$43,0)</f>
        <v>0</v>
      </c>
      <c r="N150" s="61" t="n">
        <f aca="false">M150-O150</f>
        <v>0</v>
      </c>
      <c r="O150" s="61" t="n">
        <f aca="false">IF(K150&lt;=$D$19,ROUND(L150*$U$13/12,0),0)</f>
        <v>0</v>
      </c>
      <c r="P150" s="62" t="n">
        <f aca="false">L150-N150</f>
        <v>0</v>
      </c>
      <c r="Q150" s="60" t="n">
        <f aca="false">U149</f>
        <v>0</v>
      </c>
      <c r="R150" s="61" t="n">
        <f aca="false">S150+T150</f>
        <v>0</v>
      </c>
      <c r="S150" s="61" t="n">
        <f aca="false">IF(I150&lt;=0,0,$D$28*(I150-$D$29))</f>
        <v>0</v>
      </c>
      <c r="T150" s="61" t="n">
        <f aca="false">ROUND(Q150*$U$13/12,0)</f>
        <v>0</v>
      </c>
      <c r="U150" s="62" t="n">
        <f aca="false">Q150-S150</f>
        <v>0</v>
      </c>
      <c r="V150" s="29"/>
      <c r="W150" s="66" t="n">
        <f aca="false">W149+1</f>
        <v>135</v>
      </c>
      <c r="X150" s="67" t="n">
        <f aca="false">IF(M150+R150&lt;=0,0,M150+R150)</f>
        <v>0</v>
      </c>
      <c r="Y150" s="68" t="n">
        <f aca="false">ROUND(X150/(1+$Y$10/12)^W150,0)</f>
        <v>0</v>
      </c>
      <c r="Z150" s="29"/>
      <c r="AB150" s="29"/>
      <c r="AC150" s="29"/>
      <c r="AD150" s="27"/>
    </row>
    <row r="151" s="28" customFormat="true" ht="13.5" hidden="true" customHeight="false" outlineLevel="1" collapsed="false">
      <c r="A151" s="27"/>
      <c r="B151" s="27"/>
      <c r="C151" s="27"/>
      <c r="D151" s="27"/>
      <c r="E151" s="27"/>
      <c r="F151" s="27"/>
      <c r="G151" s="30"/>
      <c r="H151" s="66" t="n">
        <f aca="false">H150+1</f>
        <v>136</v>
      </c>
      <c r="I151" s="172"/>
      <c r="J151" s="29"/>
      <c r="K151" s="66" t="n">
        <f aca="false">K150+1</f>
        <v>136</v>
      </c>
      <c r="L151" s="173" t="n">
        <f aca="false">P150</f>
        <v>0</v>
      </c>
      <c r="M151" s="61" t="n">
        <f aca="false">IF(K151&lt;=$D$19,$D$25-$D$43,0)</f>
        <v>0</v>
      </c>
      <c r="N151" s="61" t="n">
        <f aca="false">M151-O151</f>
        <v>0</v>
      </c>
      <c r="O151" s="61" t="n">
        <f aca="false">IF(K151&lt;=$D$19,ROUND(L151*$U$13/12,0),0)</f>
        <v>0</v>
      </c>
      <c r="P151" s="62" t="n">
        <f aca="false">L151-N151</f>
        <v>0</v>
      </c>
      <c r="Q151" s="60" t="n">
        <f aca="false">U150</f>
        <v>0</v>
      </c>
      <c r="R151" s="61" t="n">
        <f aca="false">S151+T151</f>
        <v>0</v>
      </c>
      <c r="S151" s="61" t="n">
        <f aca="false">IF(I151&lt;=0,0,$D$28*(I151-$D$29))</f>
        <v>0</v>
      </c>
      <c r="T151" s="61" t="n">
        <f aca="false">ROUND(Q151*$U$13/12,0)</f>
        <v>0</v>
      </c>
      <c r="U151" s="62" t="n">
        <f aca="false">Q151-S151</f>
        <v>0</v>
      </c>
      <c r="V151" s="29"/>
      <c r="W151" s="66" t="n">
        <f aca="false">W150+1</f>
        <v>136</v>
      </c>
      <c r="X151" s="67" t="n">
        <f aca="false">IF(M151+R151&lt;=0,0,M151+R151)</f>
        <v>0</v>
      </c>
      <c r="Y151" s="68" t="n">
        <f aca="false">ROUND(X151/(1+$Y$10/12)^W151,0)</f>
        <v>0</v>
      </c>
      <c r="Z151" s="29"/>
      <c r="AB151" s="29"/>
      <c r="AC151" s="29"/>
      <c r="AD151" s="27"/>
    </row>
    <row r="152" s="28" customFormat="true" ht="13.5" hidden="true" customHeight="false" outlineLevel="1" collapsed="false">
      <c r="A152" s="27"/>
      <c r="B152" s="27"/>
      <c r="C152" s="27"/>
      <c r="D152" s="27"/>
      <c r="E152" s="27"/>
      <c r="F152" s="27"/>
      <c r="G152" s="30"/>
      <c r="H152" s="66" t="n">
        <f aca="false">H151+1</f>
        <v>137</v>
      </c>
      <c r="I152" s="172"/>
      <c r="J152" s="29"/>
      <c r="K152" s="66" t="n">
        <f aca="false">K151+1</f>
        <v>137</v>
      </c>
      <c r="L152" s="173" t="n">
        <f aca="false">P151</f>
        <v>0</v>
      </c>
      <c r="M152" s="61" t="n">
        <f aca="false">IF(K152&lt;=$D$19,$D$25-$D$43,0)</f>
        <v>0</v>
      </c>
      <c r="N152" s="61" t="n">
        <f aca="false">M152-O152</f>
        <v>0</v>
      </c>
      <c r="O152" s="61" t="n">
        <f aca="false">IF(K152&lt;=$D$19,ROUND(L152*$U$13/12,0),0)</f>
        <v>0</v>
      </c>
      <c r="P152" s="62" t="n">
        <f aca="false">L152-N152</f>
        <v>0</v>
      </c>
      <c r="Q152" s="60" t="n">
        <f aca="false">U151</f>
        <v>0</v>
      </c>
      <c r="R152" s="61" t="n">
        <f aca="false">S152+T152</f>
        <v>0</v>
      </c>
      <c r="S152" s="61" t="n">
        <f aca="false">IF(I152&lt;=0,0,$D$28*(I152-$D$29))</f>
        <v>0</v>
      </c>
      <c r="T152" s="61" t="n">
        <f aca="false">ROUND(Q152*$U$13/12,0)</f>
        <v>0</v>
      </c>
      <c r="U152" s="62" t="n">
        <f aca="false">Q152-S152</f>
        <v>0</v>
      </c>
      <c r="V152" s="29"/>
      <c r="W152" s="66" t="n">
        <f aca="false">W151+1</f>
        <v>137</v>
      </c>
      <c r="X152" s="67" t="n">
        <f aca="false">IF(M152+R152&lt;=0,0,M152+R152)</f>
        <v>0</v>
      </c>
      <c r="Y152" s="68" t="n">
        <f aca="false">ROUND(X152/(1+$Y$10/12)^W152,0)</f>
        <v>0</v>
      </c>
      <c r="Z152" s="29"/>
      <c r="AB152" s="29"/>
      <c r="AC152" s="29"/>
      <c r="AD152" s="27"/>
    </row>
    <row r="153" s="28" customFormat="true" ht="13.5" hidden="true" customHeight="false" outlineLevel="1" collapsed="false">
      <c r="A153" s="27"/>
      <c r="B153" s="27"/>
      <c r="C153" s="27"/>
      <c r="D153" s="27"/>
      <c r="E153" s="27"/>
      <c r="F153" s="27"/>
      <c r="G153" s="30"/>
      <c r="H153" s="66" t="n">
        <f aca="false">H152+1</f>
        <v>138</v>
      </c>
      <c r="I153" s="172"/>
      <c r="J153" s="29"/>
      <c r="K153" s="66" t="n">
        <f aca="false">K152+1</f>
        <v>138</v>
      </c>
      <c r="L153" s="173" t="n">
        <f aca="false">P152</f>
        <v>0</v>
      </c>
      <c r="M153" s="61" t="n">
        <f aca="false">IF(K153&lt;=$D$19,$D$25-$D$43,0)</f>
        <v>0</v>
      </c>
      <c r="N153" s="61" t="n">
        <f aca="false">M153-O153</f>
        <v>0</v>
      </c>
      <c r="O153" s="61" t="n">
        <f aca="false">IF(K153&lt;=$D$19,ROUND(L153*$U$13/12,0),0)</f>
        <v>0</v>
      </c>
      <c r="P153" s="62" t="n">
        <f aca="false">L153-N153</f>
        <v>0</v>
      </c>
      <c r="Q153" s="60" t="n">
        <f aca="false">U152</f>
        <v>0</v>
      </c>
      <c r="R153" s="61" t="n">
        <f aca="false">S153+T153</f>
        <v>0</v>
      </c>
      <c r="S153" s="61" t="n">
        <f aca="false">IF(I153&lt;=0,0,$D$28*(I153-$D$29))</f>
        <v>0</v>
      </c>
      <c r="T153" s="61" t="n">
        <f aca="false">ROUND(Q153*$U$13/12,0)</f>
        <v>0</v>
      </c>
      <c r="U153" s="62" t="n">
        <f aca="false">Q153-S153</f>
        <v>0</v>
      </c>
      <c r="V153" s="29"/>
      <c r="W153" s="66" t="n">
        <f aca="false">W152+1</f>
        <v>138</v>
      </c>
      <c r="X153" s="67" t="n">
        <f aca="false">IF(M153+R153&lt;=0,0,M153+R153)</f>
        <v>0</v>
      </c>
      <c r="Y153" s="68" t="n">
        <f aca="false">ROUND(X153/(1+$Y$10/12)^W153,0)</f>
        <v>0</v>
      </c>
      <c r="Z153" s="29"/>
      <c r="AB153" s="29"/>
      <c r="AC153" s="29"/>
      <c r="AD153" s="27"/>
    </row>
    <row r="154" s="28" customFormat="true" ht="13.5" hidden="true" customHeight="false" outlineLevel="1" collapsed="false">
      <c r="A154" s="27"/>
      <c r="B154" s="27"/>
      <c r="C154" s="27"/>
      <c r="D154" s="27"/>
      <c r="E154" s="27"/>
      <c r="F154" s="27"/>
      <c r="G154" s="30"/>
      <c r="H154" s="66" t="n">
        <f aca="false">H153+1</f>
        <v>139</v>
      </c>
      <c r="I154" s="172"/>
      <c r="J154" s="29"/>
      <c r="K154" s="66" t="n">
        <f aca="false">K153+1</f>
        <v>139</v>
      </c>
      <c r="L154" s="173" t="n">
        <f aca="false">P153</f>
        <v>0</v>
      </c>
      <c r="M154" s="61" t="n">
        <f aca="false">IF(K154&lt;=$D$19,$D$25-$D$43,0)</f>
        <v>0</v>
      </c>
      <c r="N154" s="61" t="n">
        <f aca="false">M154-O154</f>
        <v>0</v>
      </c>
      <c r="O154" s="61" t="n">
        <f aca="false">IF(K154&lt;=$D$19,ROUND(L154*$U$13/12,0),0)</f>
        <v>0</v>
      </c>
      <c r="P154" s="62" t="n">
        <f aca="false">L154-N154</f>
        <v>0</v>
      </c>
      <c r="Q154" s="60" t="n">
        <f aca="false">U153</f>
        <v>0</v>
      </c>
      <c r="R154" s="61" t="n">
        <f aca="false">S154+T154</f>
        <v>0</v>
      </c>
      <c r="S154" s="61" t="n">
        <f aca="false">IF(I154&lt;=0,0,$D$28*(I154-$D$29))</f>
        <v>0</v>
      </c>
      <c r="T154" s="61" t="n">
        <f aca="false">ROUND(Q154*$U$13/12,0)</f>
        <v>0</v>
      </c>
      <c r="U154" s="62" t="n">
        <f aca="false">Q154-S154</f>
        <v>0</v>
      </c>
      <c r="V154" s="29"/>
      <c r="W154" s="66" t="n">
        <f aca="false">W153+1</f>
        <v>139</v>
      </c>
      <c r="X154" s="67" t="n">
        <f aca="false">IF(M154+R154&lt;=0,0,M154+R154)</f>
        <v>0</v>
      </c>
      <c r="Y154" s="68" t="n">
        <f aca="false">ROUND(X154/(1+$Y$10/12)^W154,0)</f>
        <v>0</v>
      </c>
      <c r="Z154" s="29"/>
      <c r="AB154" s="29"/>
      <c r="AC154" s="29"/>
      <c r="AD154" s="27"/>
    </row>
    <row r="155" s="28" customFormat="true" ht="13.5" hidden="true" customHeight="false" outlineLevel="1" collapsed="false">
      <c r="A155" s="27"/>
      <c r="B155" s="27"/>
      <c r="C155" s="27"/>
      <c r="D155" s="27"/>
      <c r="E155" s="27"/>
      <c r="F155" s="27"/>
      <c r="G155" s="30"/>
      <c r="H155" s="66" t="n">
        <f aca="false">H154+1</f>
        <v>140</v>
      </c>
      <c r="I155" s="172"/>
      <c r="J155" s="29"/>
      <c r="K155" s="66" t="n">
        <f aca="false">K154+1</f>
        <v>140</v>
      </c>
      <c r="L155" s="173" t="n">
        <f aca="false">P154</f>
        <v>0</v>
      </c>
      <c r="M155" s="61" t="n">
        <f aca="false">IF(K155&lt;=$D$19,$D$25-$D$43,0)</f>
        <v>0</v>
      </c>
      <c r="N155" s="61" t="n">
        <f aca="false">M155-O155</f>
        <v>0</v>
      </c>
      <c r="O155" s="61" t="n">
        <f aca="false">IF(K155&lt;=$D$19,ROUND(L155*$U$13/12,0),0)</f>
        <v>0</v>
      </c>
      <c r="P155" s="62" t="n">
        <f aca="false">L155-N155</f>
        <v>0</v>
      </c>
      <c r="Q155" s="60" t="n">
        <f aca="false">U154</f>
        <v>0</v>
      </c>
      <c r="R155" s="61" t="n">
        <f aca="false">S155+T155</f>
        <v>0</v>
      </c>
      <c r="S155" s="61" t="n">
        <f aca="false">IF(I155&lt;=0,0,$D$28*(I155-$D$29))</f>
        <v>0</v>
      </c>
      <c r="T155" s="61" t="n">
        <f aca="false">ROUND(Q155*$U$13/12,0)</f>
        <v>0</v>
      </c>
      <c r="U155" s="62" t="n">
        <f aca="false">Q155-S155</f>
        <v>0</v>
      </c>
      <c r="V155" s="29"/>
      <c r="W155" s="66" t="n">
        <f aca="false">W154+1</f>
        <v>140</v>
      </c>
      <c r="X155" s="67" t="n">
        <f aca="false">IF(M155+R155&lt;=0,0,M155+R155)</f>
        <v>0</v>
      </c>
      <c r="Y155" s="68" t="n">
        <f aca="false">ROUND(X155/(1+$Y$10/12)^W155,0)</f>
        <v>0</v>
      </c>
      <c r="Z155" s="29"/>
      <c r="AB155" s="29"/>
      <c r="AC155" s="29"/>
      <c r="AD155" s="27"/>
    </row>
    <row r="156" s="28" customFormat="true" ht="13.5" hidden="true" customHeight="false" outlineLevel="1" collapsed="false">
      <c r="A156" s="27"/>
      <c r="B156" s="27"/>
      <c r="C156" s="27"/>
      <c r="D156" s="27"/>
      <c r="E156" s="27"/>
      <c r="F156" s="27"/>
      <c r="G156" s="30"/>
      <c r="H156" s="66" t="n">
        <f aca="false">H155+1</f>
        <v>141</v>
      </c>
      <c r="I156" s="172"/>
      <c r="J156" s="29"/>
      <c r="K156" s="66" t="n">
        <f aca="false">K155+1</f>
        <v>141</v>
      </c>
      <c r="L156" s="173" t="n">
        <f aca="false">P155</f>
        <v>0</v>
      </c>
      <c r="M156" s="61" t="n">
        <f aca="false">IF(K156&lt;=$D$19,$D$25-$D$43,0)</f>
        <v>0</v>
      </c>
      <c r="N156" s="61" t="n">
        <f aca="false">M156-O156</f>
        <v>0</v>
      </c>
      <c r="O156" s="61" t="n">
        <f aca="false">IF(K156&lt;=$D$19,ROUND(L156*$U$13/12,0),0)</f>
        <v>0</v>
      </c>
      <c r="P156" s="62" t="n">
        <f aca="false">L156-N156</f>
        <v>0</v>
      </c>
      <c r="Q156" s="60" t="n">
        <f aca="false">U155</f>
        <v>0</v>
      </c>
      <c r="R156" s="61" t="n">
        <f aca="false">S156+T156</f>
        <v>0</v>
      </c>
      <c r="S156" s="61" t="n">
        <f aca="false">IF(I156&lt;=0,0,$D$28*(I156-$D$29))</f>
        <v>0</v>
      </c>
      <c r="T156" s="61" t="n">
        <f aca="false">ROUND(Q156*$U$13/12,0)</f>
        <v>0</v>
      </c>
      <c r="U156" s="62" t="n">
        <f aca="false">Q156-S156</f>
        <v>0</v>
      </c>
      <c r="V156" s="29"/>
      <c r="W156" s="66" t="n">
        <f aca="false">W155+1</f>
        <v>141</v>
      </c>
      <c r="X156" s="67" t="n">
        <f aca="false">IF(M156+R156&lt;=0,0,M156+R156)</f>
        <v>0</v>
      </c>
      <c r="Y156" s="68" t="n">
        <f aca="false">ROUND(X156/(1+$Y$10/12)^W156,0)</f>
        <v>0</v>
      </c>
      <c r="Z156" s="29"/>
      <c r="AB156" s="29"/>
      <c r="AC156" s="29"/>
      <c r="AD156" s="27"/>
    </row>
    <row r="157" s="28" customFormat="true" ht="13.5" hidden="true" customHeight="false" outlineLevel="1" collapsed="false">
      <c r="A157" s="27"/>
      <c r="B157" s="27"/>
      <c r="C157" s="27"/>
      <c r="D157" s="27"/>
      <c r="E157" s="27"/>
      <c r="F157" s="27"/>
      <c r="G157" s="30"/>
      <c r="H157" s="66" t="n">
        <f aca="false">H156+1</f>
        <v>142</v>
      </c>
      <c r="I157" s="172"/>
      <c r="J157" s="29"/>
      <c r="K157" s="66" t="n">
        <f aca="false">K156+1</f>
        <v>142</v>
      </c>
      <c r="L157" s="173" t="n">
        <f aca="false">P156</f>
        <v>0</v>
      </c>
      <c r="M157" s="61" t="n">
        <f aca="false">IF(K157&lt;=$D$19,$D$25-$D$43,0)</f>
        <v>0</v>
      </c>
      <c r="N157" s="61" t="n">
        <f aca="false">M157-O157</f>
        <v>0</v>
      </c>
      <c r="O157" s="61" t="n">
        <f aca="false">IF(K157&lt;=$D$19,ROUND(L157*$U$13/12,0),0)</f>
        <v>0</v>
      </c>
      <c r="P157" s="62" t="n">
        <f aca="false">L157-N157</f>
        <v>0</v>
      </c>
      <c r="Q157" s="60" t="n">
        <f aca="false">U156</f>
        <v>0</v>
      </c>
      <c r="R157" s="61" t="n">
        <f aca="false">S157+T157</f>
        <v>0</v>
      </c>
      <c r="S157" s="61" t="n">
        <f aca="false">IF(I157&lt;=0,0,$D$28*(I157-$D$29))</f>
        <v>0</v>
      </c>
      <c r="T157" s="61" t="n">
        <f aca="false">ROUND(Q157*$U$13/12,0)</f>
        <v>0</v>
      </c>
      <c r="U157" s="62" t="n">
        <f aca="false">Q157-S157</f>
        <v>0</v>
      </c>
      <c r="V157" s="29"/>
      <c r="W157" s="66" t="n">
        <f aca="false">W156+1</f>
        <v>142</v>
      </c>
      <c r="X157" s="67" t="n">
        <f aca="false">IF(M157+R157&lt;=0,0,M157+R157)</f>
        <v>0</v>
      </c>
      <c r="Y157" s="68" t="n">
        <f aca="false">ROUND(X157/(1+$Y$10/12)^W157,0)</f>
        <v>0</v>
      </c>
      <c r="Z157" s="29"/>
      <c r="AB157" s="29"/>
      <c r="AC157" s="29"/>
      <c r="AD157" s="27"/>
    </row>
    <row r="158" s="28" customFormat="true" ht="13.5" hidden="true" customHeight="false" outlineLevel="1" collapsed="false">
      <c r="A158" s="27"/>
      <c r="B158" s="27"/>
      <c r="C158" s="27"/>
      <c r="D158" s="27"/>
      <c r="E158" s="27"/>
      <c r="F158" s="27"/>
      <c r="G158" s="30"/>
      <c r="H158" s="66" t="n">
        <f aca="false">H157+1</f>
        <v>143</v>
      </c>
      <c r="I158" s="172"/>
      <c r="J158" s="29"/>
      <c r="K158" s="66" t="n">
        <f aca="false">K157+1</f>
        <v>143</v>
      </c>
      <c r="L158" s="173" t="n">
        <f aca="false">P157</f>
        <v>0</v>
      </c>
      <c r="M158" s="61" t="n">
        <f aca="false">IF(K158&lt;=$D$19,$D$25-$D$43,0)</f>
        <v>0</v>
      </c>
      <c r="N158" s="61" t="n">
        <f aca="false">M158-O158</f>
        <v>0</v>
      </c>
      <c r="O158" s="61" t="n">
        <f aca="false">IF(K158&lt;=$D$19,ROUND(L158*$U$13/12,0),0)</f>
        <v>0</v>
      </c>
      <c r="P158" s="62" t="n">
        <f aca="false">L158-N158</f>
        <v>0</v>
      </c>
      <c r="Q158" s="60" t="n">
        <f aca="false">U157</f>
        <v>0</v>
      </c>
      <c r="R158" s="61" t="n">
        <f aca="false">S158+T158</f>
        <v>0</v>
      </c>
      <c r="S158" s="61" t="n">
        <f aca="false">IF(I158&lt;=0,0,$D$28*(I158-$D$29))</f>
        <v>0</v>
      </c>
      <c r="T158" s="61" t="n">
        <f aca="false">ROUND(Q158*$U$13/12,0)</f>
        <v>0</v>
      </c>
      <c r="U158" s="62" t="n">
        <f aca="false">Q158-S158</f>
        <v>0</v>
      </c>
      <c r="V158" s="29"/>
      <c r="W158" s="66" t="n">
        <f aca="false">W157+1</f>
        <v>143</v>
      </c>
      <c r="X158" s="67" t="n">
        <f aca="false">IF(M158+R158&lt;=0,0,M158+R158)</f>
        <v>0</v>
      </c>
      <c r="Y158" s="68" t="n">
        <f aca="false">ROUND(X158/(1+$Y$10/12)^W158,0)</f>
        <v>0</v>
      </c>
      <c r="Z158" s="29"/>
      <c r="AB158" s="29"/>
      <c r="AC158" s="29"/>
      <c r="AD158" s="27"/>
    </row>
    <row r="159" s="28" customFormat="true" ht="13.5" hidden="true" customHeight="false" outlineLevel="1" collapsed="false">
      <c r="A159" s="27"/>
      <c r="B159" s="27"/>
      <c r="C159" s="27"/>
      <c r="D159" s="27"/>
      <c r="E159" s="27"/>
      <c r="F159" s="27"/>
      <c r="G159" s="30"/>
      <c r="H159" s="66" t="n">
        <f aca="false">H158+1</f>
        <v>144</v>
      </c>
      <c r="I159" s="172"/>
      <c r="J159" s="29"/>
      <c r="K159" s="66" t="n">
        <f aca="false">K158+1</f>
        <v>144</v>
      </c>
      <c r="L159" s="173" t="n">
        <f aca="false">P158</f>
        <v>0</v>
      </c>
      <c r="M159" s="61" t="n">
        <f aca="false">IF(K159&lt;=$D$19,$D$25-$D$43,0)</f>
        <v>0</v>
      </c>
      <c r="N159" s="61" t="n">
        <f aca="false">M159-O159</f>
        <v>0</v>
      </c>
      <c r="O159" s="61" t="n">
        <f aca="false">IF(K159&lt;=$D$19,ROUND(L159*$U$13/12,0),0)</f>
        <v>0</v>
      </c>
      <c r="P159" s="62" t="n">
        <f aca="false">L159-N159</f>
        <v>0</v>
      </c>
      <c r="Q159" s="60" t="n">
        <f aca="false">U158</f>
        <v>0</v>
      </c>
      <c r="R159" s="61" t="n">
        <f aca="false">S159+T159</f>
        <v>0</v>
      </c>
      <c r="S159" s="61" t="n">
        <f aca="false">IF(I159&lt;=0,0,$D$28*(I159-$D$29))</f>
        <v>0</v>
      </c>
      <c r="T159" s="61" t="n">
        <f aca="false">ROUND(Q159*$U$13/12,0)</f>
        <v>0</v>
      </c>
      <c r="U159" s="62" t="n">
        <f aca="false">Q159-S159</f>
        <v>0</v>
      </c>
      <c r="V159" s="29"/>
      <c r="W159" s="66" t="n">
        <f aca="false">W158+1</f>
        <v>144</v>
      </c>
      <c r="X159" s="67" t="n">
        <f aca="false">IF(M159+R159&lt;=0,0,M159+R159)</f>
        <v>0</v>
      </c>
      <c r="Y159" s="68" t="n">
        <f aca="false">ROUND(X159/(1+$Y$10/12)^W159,0)</f>
        <v>0</v>
      </c>
      <c r="Z159" s="29"/>
      <c r="AB159" s="29"/>
      <c r="AC159" s="29"/>
      <c r="AD159" s="27"/>
    </row>
    <row r="160" s="28" customFormat="true" ht="13.5" hidden="true" customHeight="false" outlineLevel="1" collapsed="false">
      <c r="A160" s="27"/>
      <c r="B160" s="27"/>
      <c r="C160" s="27"/>
      <c r="D160" s="27"/>
      <c r="E160" s="27"/>
      <c r="F160" s="27"/>
      <c r="G160" s="30"/>
      <c r="H160" s="66" t="n">
        <f aca="false">H159+1</f>
        <v>145</v>
      </c>
      <c r="I160" s="172"/>
      <c r="J160" s="29"/>
      <c r="K160" s="66" t="n">
        <f aca="false">K159+1</f>
        <v>145</v>
      </c>
      <c r="L160" s="173" t="n">
        <f aca="false">P159</f>
        <v>0</v>
      </c>
      <c r="M160" s="61" t="n">
        <f aca="false">IF(K160&lt;=$D$19,$D$25-$D$43,0)</f>
        <v>0</v>
      </c>
      <c r="N160" s="61" t="n">
        <f aca="false">M160-O160</f>
        <v>0</v>
      </c>
      <c r="O160" s="61" t="n">
        <f aca="false">IF(K160&lt;=$D$19,ROUND(L160*$U$13/12,0),0)</f>
        <v>0</v>
      </c>
      <c r="P160" s="62" t="n">
        <f aca="false">L160-N160</f>
        <v>0</v>
      </c>
      <c r="Q160" s="60" t="n">
        <f aca="false">U159</f>
        <v>0</v>
      </c>
      <c r="R160" s="61" t="n">
        <f aca="false">S160+T160</f>
        <v>0</v>
      </c>
      <c r="S160" s="61" t="n">
        <f aca="false">IF(I160&lt;=0,0,$D$28*(I160-$D$29))</f>
        <v>0</v>
      </c>
      <c r="T160" s="61" t="n">
        <f aca="false">ROUND(Q160*$U$13/12,0)</f>
        <v>0</v>
      </c>
      <c r="U160" s="62" t="n">
        <f aca="false">Q160-S160</f>
        <v>0</v>
      </c>
      <c r="V160" s="29"/>
      <c r="W160" s="66" t="n">
        <f aca="false">W159+1</f>
        <v>145</v>
      </c>
      <c r="X160" s="67" t="n">
        <f aca="false">IF(M160+R160&lt;=0,0,M160+R160)</f>
        <v>0</v>
      </c>
      <c r="Y160" s="68" t="n">
        <f aca="false">ROUND(X160/(1+$Y$10/12)^W160,0)</f>
        <v>0</v>
      </c>
      <c r="Z160" s="29"/>
      <c r="AB160" s="29"/>
      <c r="AC160" s="29"/>
      <c r="AD160" s="27"/>
    </row>
    <row r="161" s="28" customFormat="true" ht="13.5" hidden="true" customHeight="false" outlineLevel="1" collapsed="false">
      <c r="A161" s="27"/>
      <c r="B161" s="27"/>
      <c r="C161" s="27"/>
      <c r="D161" s="27"/>
      <c r="E161" s="27"/>
      <c r="F161" s="27"/>
      <c r="G161" s="30"/>
      <c r="H161" s="66" t="n">
        <f aca="false">H160+1</f>
        <v>146</v>
      </c>
      <c r="I161" s="172"/>
      <c r="J161" s="29"/>
      <c r="K161" s="66" t="n">
        <f aca="false">K160+1</f>
        <v>146</v>
      </c>
      <c r="L161" s="173" t="n">
        <f aca="false">P160</f>
        <v>0</v>
      </c>
      <c r="M161" s="61" t="n">
        <f aca="false">IF(K161&lt;=$D$19,$D$25-$D$43,0)</f>
        <v>0</v>
      </c>
      <c r="N161" s="61" t="n">
        <f aca="false">M161-O161</f>
        <v>0</v>
      </c>
      <c r="O161" s="61" t="n">
        <f aca="false">IF(K161&lt;=$D$19,ROUND(L161*$U$13/12,0),0)</f>
        <v>0</v>
      </c>
      <c r="P161" s="62" t="n">
        <f aca="false">L161-N161</f>
        <v>0</v>
      </c>
      <c r="Q161" s="60" t="n">
        <f aca="false">U160</f>
        <v>0</v>
      </c>
      <c r="R161" s="61" t="n">
        <f aca="false">S161+T161</f>
        <v>0</v>
      </c>
      <c r="S161" s="61" t="n">
        <f aca="false">IF(I161&lt;=0,0,$D$28*(I161-$D$29))</f>
        <v>0</v>
      </c>
      <c r="T161" s="61" t="n">
        <f aca="false">ROUND(Q161*$U$13/12,0)</f>
        <v>0</v>
      </c>
      <c r="U161" s="62" t="n">
        <f aca="false">Q161-S161</f>
        <v>0</v>
      </c>
      <c r="V161" s="29"/>
      <c r="W161" s="66" t="n">
        <f aca="false">W160+1</f>
        <v>146</v>
      </c>
      <c r="X161" s="67" t="n">
        <f aca="false">IF(M161+R161&lt;=0,0,M161+R161)</f>
        <v>0</v>
      </c>
      <c r="Y161" s="68" t="n">
        <f aca="false">ROUND(X161/(1+$Y$10/12)^W161,0)</f>
        <v>0</v>
      </c>
      <c r="Z161" s="29"/>
      <c r="AB161" s="29"/>
      <c r="AC161" s="29"/>
      <c r="AD161" s="27"/>
    </row>
    <row r="162" s="28" customFormat="true" ht="13.5" hidden="true" customHeight="false" outlineLevel="1" collapsed="false">
      <c r="A162" s="27"/>
      <c r="B162" s="27"/>
      <c r="C162" s="27"/>
      <c r="D162" s="27"/>
      <c r="E162" s="27"/>
      <c r="F162" s="27"/>
      <c r="G162" s="30"/>
      <c r="H162" s="66" t="n">
        <f aca="false">H161+1</f>
        <v>147</v>
      </c>
      <c r="I162" s="172"/>
      <c r="J162" s="29"/>
      <c r="K162" s="66" t="n">
        <f aca="false">K161+1</f>
        <v>147</v>
      </c>
      <c r="L162" s="173" t="n">
        <f aca="false">P161</f>
        <v>0</v>
      </c>
      <c r="M162" s="61" t="n">
        <f aca="false">IF(K162&lt;=$D$19,$D$25-$D$43,0)</f>
        <v>0</v>
      </c>
      <c r="N162" s="61" t="n">
        <f aca="false">M162-O162</f>
        <v>0</v>
      </c>
      <c r="O162" s="61" t="n">
        <f aca="false">IF(K162&lt;=$D$19,ROUND(L162*$U$13/12,0),0)</f>
        <v>0</v>
      </c>
      <c r="P162" s="62" t="n">
        <f aca="false">L162-N162</f>
        <v>0</v>
      </c>
      <c r="Q162" s="60" t="n">
        <f aca="false">U161</f>
        <v>0</v>
      </c>
      <c r="R162" s="61" t="n">
        <f aca="false">S162+T162</f>
        <v>0</v>
      </c>
      <c r="S162" s="61" t="n">
        <f aca="false">IF(I162&lt;=0,0,$D$28*(I162-$D$29))</f>
        <v>0</v>
      </c>
      <c r="T162" s="61" t="n">
        <f aca="false">ROUND(Q162*$U$13/12,0)</f>
        <v>0</v>
      </c>
      <c r="U162" s="62" t="n">
        <f aca="false">Q162-S162</f>
        <v>0</v>
      </c>
      <c r="V162" s="29"/>
      <c r="W162" s="66" t="n">
        <f aca="false">W161+1</f>
        <v>147</v>
      </c>
      <c r="X162" s="67" t="n">
        <f aca="false">IF(M162+R162&lt;=0,0,M162+R162)</f>
        <v>0</v>
      </c>
      <c r="Y162" s="68" t="n">
        <f aca="false">ROUND(X162/(1+$Y$10/12)^W162,0)</f>
        <v>0</v>
      </c>
      <c r="Z162" s="29"/>
      <c r="AB162" s="29"/>
      <c r="AC162" s="29"/>
      <c r="AD162" s="27"/>
    </row>
    <row r="163" s="28" customFormat="true" ht="13.5" hidden="true" customHeight="false" outlineLevel="1" collapsed="false">
      <c r="A163" s="27"/>
      <c r="B163" s="27"/>
      <c r="C163" s="27"/>
      <c r="D163" s="27"/>
      <c r="E163" s="27"/>
      <c r="F163" s="27"/>
      <c r="G163" s="30"/>
      <c r="H163" s="66" t="n">
        <f aca="false">H162+1</f>
        <v>148</v>
      </c>
      <c r="I163" s="172"/>
      <c r="J163" s="29"/>
      <c r="K163" s="66" t="n">
        <f aca="false">K162+1</f>
        <v>148</v>
      </c>
      <c r="L163" s="173" t="n">
        <f aca="false">P162</f>
        <v>0</v>
      </c>
      <c r="M163" s="61" t="n">
        <f aca="false">IF(K163&lt;=$D$19,$D$25-$D$43,0)</f>
        <v>0</v>
      </c>
      <c r="N163" s="61" t="n">
        <f aca="false">M163-O163</f>
        <v>0</v>
      </c>
      <c r="O163" s="61" t="n">
        <f aca="false">IF(K163&lt;=$D$19,ROUND(L163*$U$13/12,0),0)</f>
        <v>0</v>
      </c>
      <c r="P163" s="62" t="n">
        <f aca="false">L163-N163</f>
        <v>0</v>
      </c>
      <c r="Q163" s="60" t="n">
        <f aca="false">U162</f>
        <v>0</v>
      </c>
      <c r="R163" s="61" t="n">
        <f aca="false">S163+T163</f>
        <v>0</v>
      </c>
      <c r="S163" s="61" t="n">
        <f aca="false">IF(I163&lt;=0,0,$D$28*(I163-$D$29))</f>
        <v>0</v>
      </c>
      <c r="T163" s="61" t="n">
        <f aca="false">ROUND(Q163*$U$13/12,0)</f>
        <v>0</v>
      </c>
      <c r="U163" s="62" t="n">
        <f aca="false">Q163-S163</f>
        <v>0</v>
      </c>
      <c r="V163" s="29"/>
      <c r="W163" s="66" t="n">
        <f aca="false">W162+1</f>
        <v>148</v>
      </c>
      <c r="X163" s="67" t="n">
        <f aca="false">IF(M163+R163&lt;=0,0,M163+R163)</f>
        <v>0</v>
      </c>
      <c r="Y163" s="68" t="n">
        <f aca="false">ROUND(X163/(1+$Y$10/12)^W163,0)</f>
        <v>0</v>
      </c>
      <c r="Z163" s="29"/>
      <c r="AB163" s="29"/>
      <c r="AC163" s="29"/>
      <c r="AD163" s="27"/>
    </row>
    <row r="164" s="28" customFormat="true" ht="13.5" hidden="true" customHeight="false" outlineLevel="1" collapsed="false">
      <c r="A164" s="27"/>
      <c r="B164" s="27"/>
      <c r="C164" s="27"/>
      <c r="D164" s="27"/>
      <c r="E164" s="27"/>
      <c r="F164" s="27"/>
      <c r="G164" s="30"/>
      <c r="H164" s="66" t="n">
        <f aca="false">H163+1</f>
        <v>149</v>
      </c>
      <c r="I164" s="172"/>
      <c r="J164" s="29"/>
      <c r="K164" s="66" t="n">
        <f aca="false">K163+1</f>
        <v>149</v>
      </c>
      <c r="L164" s="173" t="n">
        <f aca="false">P163</f>
        <v>0</v>
      </c>
      <c r="M164" s="61" t="n">
        <f aca="false">IF(K164&lt;=$D$19,$D$25-$D$43,0)</f>
        <v>0</v>
      </c>
      <c r="N164" s="61" t="n">
        <f aca="false">M164-O164</f>
        <v>0</v>
      </c>
      <c r="O164" s="61" t="n">
        <f aca="false">IF(K164&lt;=$D$19,ROUND(L164*$U$13/12,0),0)</f>
        <v>0</v>
      </c>
      <c r="P164" s="62" t="n">
        <f aca="false">L164-N164</f>
        <v>0</v>
      </c>
      <c r="Q164" s="60" t="n">
        <f aca="false">U163</f>
        <v>0</v>
      </c>
      <c r="R164" s="61" t="n">
        <f aca="false">S164+T164</f>
        <v>0</v>
      </c>
      <c r="S164" s="61" t="n">
        <f aca="false">IF(I164&lt;=0,0,$D$28*(I164-$D$29))</f>
        <v>0</v>
      </c>
      <c r="T164" s="61" t="n">
        <f aca="false">ROUND(Q164*$U$13/12,0)</f>
        <v>0</v>
      </c>
      <c r="U164" s="62" t="n">
        <f aca="false">Q164-S164</f>
        <v>0</v>
      </c>
      <c r="V164" s="29"/>
      <c r="W164" s="66" t="n">
        <f aca="false">W163+1</f>
        <v>149</v>
      </c>
      <c r="X164" s="67" t="n">
        <f aca="false">IF(M164+R164&lt;=0,0,M164+R164)</f>
        <v>0</v>
      </c>
      <c r="Y164" s="68" t="n">
        <f aca="false">ROUND(X164/(1+$Y$10/12)^W164,0)</f>
        <v>0</v>
      </c>
      <c r="Z164" s="29"/>
      <c r="AB164" s="29"/>
      <c r="AC164" s="29"/>
      <c r="AD164" s="27"/>
    </row>
    <row r="165" s="28" customFormat="true" ht="13.5" hidden="true" customHeight="false" outlineLevel="1" collapsed="false">
      <c r="A165" s="27"/>
      <c r="B165" s="27"/>
      <c r="C165" s="27"/>
      <c r="D165" s="27"/>
      <c r="E165" s="27"/>
      <c r="F165" s="27"/>
      <c r="G165" s="30"/>
      <c r="H165" s="66" t="n">
        <f aca="false">H164+1</f>
        <v>150</v>
      </c>
      <c r="I165" s="172"/>
      <c r="J165" s="29"/>
      <c r="K165" s="66" t="n">
        <f aca="false">K164+1</f>
        <v>150</v>
      </c>
      <c r="L165" s="173" t="n">
        <f aca="false">P164</f>
        <v>0</v>
      </c>
      <c r="M165" s="61" t="n">
        <f aca="false">IF(K165&lt;=$D$19,$D$25-$D$43,0)</f>
        <v>0</v>
      </c>
      <c r="N165" s="61" t="n">
        <f aca="false">M165-O165</f>
        <v>0</v>
      </c>
      <c r="O165" s="61" t="n">
        <f aca="false">IF(K165&lt;=$D$19,ROUND(L165*$U$13/12,0),0)</f>
        <v>0</v>
      </c>
      <c r="P165" s="62" t="n">
        <f aca="false">L165-N165</f>
        <v>0</v>
      </c>
      <c r="Q165" s="60" t="n">
        <f aca="false">U164</f>
        <v>0</v>
      </c>
      <c r="R165" s="61" t="n">
        <f aca="false">S165+T165</f>
        <v>0</v>
      </c>
      <c r="S165" s="61" t="n">
        <f aca="false">IF(I165&lt;=0,0,$D$28*(I165-$D$29))</f>
        <v>0</v>
      </c>
      <c r="T165" s="61" t="n">
        <f aca="false">ROUND(Q165*$U$13/12,0)</f>
        <v>0</v>
      </c>
      <c r="U165" s="62" t="n">
        <f aca="false">Q165-S165</f>
        <v>0</v>
      </c>
      <c r="V165" s="29"/>
      <c r="W165" s="66" t="n">
        <f aca="false">W164+1</f>
        <v>150</v>
      </c>
      <c r="X165" s="67" t="n">
        <f aca="false">IF(M165+R165&lt;=0,0,M165+R165)</f>
        <v>0</v>
      </c>
      <c r="Y165" s="68" t="n">
        <f aca="false">ROUND(X165/(1+$Y$10/12)^W165,0)</f>
        <v>0</v>
      </c>
      <c r="Z165" s="29"/>
      <c r="AB165" s="29"/>
      <c r="AC165" s="29"/>
      <c r="AD165" s="27"/>
    </row>
    <row r="166" s="28" customFormat="true" ht="13.5" hidden="true" customHeight="false" outlineLevel="1" collapsed="false">
      <c r="A166" s="27"/>
      <c r="B166" s="27"/>
      <c r="C166" s="27"/>
      <c r="D166" s="27"/>
      <c r="E166" s="27"/>
      <c r="F166" s="27"/>
      <c r="G166" s="30"/>
      <c r="H166" s="66" t="n">
        <f aca="false">H165+1</f>
        <v>151</v>
      </c>
      <c r="I166" s="172"/>
      <c r="J166" s="29"/>
      <c r="K166" s="66" t="n">
        <f aca="false">K165+1</f>
        <v>151</v>
      </c>
      <c r="L166" s="173" t="n">
        <f aca="false">P165</f>
        <v>0</v>
      </c>
      <c r="M166" s="61" t="n">
        <f aca="false">IF(K166&lt;=$D$19,$D$25-$D$43,0)</f>
        <v>0</v>
      </c>
      <c r="N166" s="61" t="n">
        <f aca="false">M166-O166</f>
        <v>0</v>
      </c>
      <c r="O166" s="61" t="n">
        <f aca="false">IF(K166&lt;=$D$19,ROUND(L166*$U$13/12,0),0)</f>
        <v>0</v>
      </c>
      <c r="P166" s="62" t="n">
        <f aca="false">L166-N166</f>
        <v>0</v>
      </c>
      <c r="Q166" s="60" t="n">
        <f aca="false">U165</f>
        <v>0</v>
      </c>
      <c r="R166" s="61" t="n">
        <f aca="false">S166+T166</f>
        <v>0</v>
      </c>
      <c r="S166" s="61" t="n">
        <f aca="false">IF(I166&lt;=0,0,$D$28*(I166-$D$29))</f>
        <v>0</v>
      </c>
      <c r="T166" s="61" t="n">
        <f aca="false">ROUND(Q166*$U$13/12,0)</f>
        <v>0</v>
      </c>
      <c r="U166" s="62" t="n">
        <f aca="false">Q166-S166</f>
        <v>0</v>
      </c>
      <c r="V166" s="29"/>
      <c r="W166" s="66" t="n">
        <f aca="false">W165+1</f>
        <v>151</v>
      </c>
      <c r="X166" s="67" t="n">
        <f aca="false">IF(M166+R166&lt;=0,0,M166+R166)</f>
        <v>0</v>
      </c>
      <c r="Y166" s="68" t="n">
        <f aca="false">ROUND(X166/(1+$Y$10/12)^W166,0)</f>
        <v>0</v>
      </c>
      <c r="Z166" s="29"/>
      <c r="AB166" s="29"/>
      <c r="AC166" s="29"/>
      <c r="AD166" s="27"/>
    </row>
    <row r="167" s="28" customFormat="true" ht="13.5" hidden="true" customHeight="false" outlineLevel="1" collapsed="false">
      <c r="A167" s="27"/>
      <c r="B167" s="27"/>
      <c r="C167" s="27"/>
      <c r="D167" s="27"/>
      <c r="E167" s="27"/>
      <c r="F167" s="27"/>
      <c r="G167" s="30"/>
      <c r="H167" s="66" t="n">
        <f aca="false">H166+1</f>
        <v>152</v>
      </c>
      <c r="I167" s="172"/>
      <c r="J167" s="29"/>
      <c r="K167" s="66" t="n">
        <f aca="false">K166+1</f>
        <v>152</v>
      </c>
      <c r="L167" s="173" t="n">
        <f aca="false">P166</f>
        <v>0</v>
      </c>
      <c r="M167" s="61" t="n">
        <f aca="false">IF(K167&lt;=$D$19,$D$25-$D$43,0)</f>
        <v>0</v>
      </c>
      <c r="N167" s="61" t="n">
        <f aca="false">M167-O167</f>
        <v>0</v>
      </c>
      <c r="O167" s="61" t="n">
        <f aca="false">IF(K167&lt;=$D$19,ROUND(L167*$U$13/12,0),0)</f>
        <v>0</v>
      </c>
      <c r="P167" s="62" t="n">
        <f aca="false">L167-N167</f>
        <v>0</v>
      </c>
      <c r="Q167" s="60" t="n">
        <f aca="false">U166</f>
        <v>0</v>
      </c>
      <c r="R167" s="61" t="n">
        <f aca="false">S167+T167</f>
        <v>0</v>
      </c>
      <c r="S167" s="61" t="n">
        <f aca="false">IF(I167&lt;=0,0,$D$28*(I167-$D$29))</f>
        <v>0</v>
      </c>
      <c r="T167" s="61" t="n">
        <f aca="false">ROUND(Q167*$U$13/12,0)</f>
        <v>0</v>
      </c>
      <c r="U167" s="62" t="n">
        <f aca="false">Q167-S167</f>
        <v>0</v>
      </c>
      <c r="V167" s="29"/>
      <c r="W167" s="66" t="n">
        <f aca="false">W166+1</f>
        <v>152</v>
      </c>
      <c r="X167" s="67" t="n">
        <f aca="false">IF(M167+R167&lt;=0,0,M167+R167)</f>
        <v>0</v>
      </c>
      <c r="Y167" s="68" t="n">
        <f aca="false">ROUND(X167/(1+$Y$10/12)^W167,0)</f>
        <v>0</v>
      </c>
      <c r="Z167" s="29"/>
      <c r="AB167" s="29"/>
      <c r="AC167" s="29"/>
      <c r="AD167" s="27"/>
    </row>
    <row r="168" s="28" customFormat="true" ht="13.5" hidden="true" customHeight="false" outlineLevel="1" collapsed="false">
      <c r="A168" s="27"/>
      <c r="B168" s="27"/>
      <c r="C168" s="27"/>
      <c r="D168" s="27"/>
      <c r="E168" s="27"/>
      <c r="F168" s="27"/>
      <c r="G168" s="30"/>
      <c r="H168" s="66" t="n">
        <f aca="false">H167+1</f>
        <v>153</v>
      </c>
      <c r="I168" s="172"/>
      <c r="J168" s="29"/>
      <c r="K168" s="66" t="n">
        <f aca="false">K167+1</f>
        <v>153</v>
      </c>
      <c r="L168" s="173" t="n">
        <f aca="false">P167</f>
        <v>0</v>
      </c>
      <c r="M168" s="61" t="n">
        <f aca="false">IF(K168&lt;=$D$19,$D$25-$D$43,0)</f>
        <v>0</v>
      </c>
      <c r="N168" s="61" t="n">
        <f aca="false">M168-O168</f>
        <v>0</v>
      </c>
      <c r="O168" s="61" t="n">
        <f aca="false">IF(K168&lt;=$D$19,ROUND(L168*$U$13/12,0),0)</f>
        <v>0</v>
      </c>
      <c r="P168" s="62" t="n">
        <f aca="false">L168-N168</f>
        <v>0</v>
      </c>
      <c r="Q168" s="60" t="n">
        <f aca="false">U167</f>
        <v>0</v>
      </c>
      <c r="R168" s="61" t="n">
        <f aca="false">S168+T168</f>
        <v>0</v>
      </c>
      <c r="S168" s="61" t="n">
        <f aca="false">IF(I168&lt;=0,0,$D$28*(I168-$D$29))</f>
        <v>0</v>
      </c>
      <c r="T168" s="61" t="n">
        <f aca="false">ROUND(Q168*$U$13/12,0)</f>
        <v>0</v>
      </c>
      <c r="U168" s="62" t="n">
        <f aca="false">Q168-S168</f>
        <v>0</v>
      </c>
      <c r="V168" s="29"/>
      <c r="W168" s="66" t="n">
        <f aca="false">W167+1</f>
        <v>153</v>
      </c>
      <c r="X168" s="67" t="n">
        <f aca="false">IF(M168+R168&lt;=0,0,M168+R168)</f>
        <v>0</v>
      </c>
      <c r="Y168" s="68" t="n">
        <f aca="false">ROUND(X168/(1+$Y$10/12)^W168,0)</f>
        <v>0</v>
      </c>
      <c r="Z168" s="29"/>
      <c r="AB168" s="29"/>
      <c r="AC168" s="29"/>
      <c r="AD168" s="27"/>
    </row>
    <row r="169" s="28" customFormat="true" ht="13.5" hidden="true" customHeight="false" outlineLevel="1" collapsed="false">
      <c r="A169" s="27"/>
      <c r="B169" s="27"/>
      <c r="C169" s="27"/>
      <c r="D169" s="27"/>
      <c r="E169" s="27"/>
      <c r="F169" s="27"/>
      <c r="G169" s="30"/>
      <c r="H169" s="66" t="n">
        <f aca="false">H168+1</f>
        <v>154</v>
      </c>
      <c r="I169" s="172"/>
      <c r="J169" s="29"/>
      <c r="K169" s="66" t="n">
        <f aca="false">K168+1</f>
        <v>154</v>
      </c>
      <c r="L169" s="173" t="n">
        <f aca="false">P168</f>
        <v>0</v>
      </c>
      <c r="M169" s="61" t="n">
        <f aca="false">IF(K169&lt;=$D$19,$D$25-$D$43,0)</f>
        <v>0</v>
      </c>
      <c r="N169" s="61" t="n">
        <f aca="false">M169-O169</f>
        <v>0</v>
      </c>
      <c r="O169" s="61" t="n">
        <f aca="false">IF(K169&lt;=$D$19,ROUND(L169*$U$13/12,0),0)</f>
        <v>0</v>
      </c>
      <c r="P169" s="62" t="n">
        <f aca="false">L169-N169</f>
        <v>0</v>
      </c>
      <c r="Q169" s="60" t="n">
        <f aca="false">U168</f>
        <v>0</v>
      </c>
      <c r="R169" s="61" t="n">
        <f aca="false">S169+T169</f>
        <v>0</v>
      </c>
      <c r="S169" s="61" t="n">
        <f aca="false">IF(I169&lt;=0,0,$D$28*(I169-$D$29))</f>
        <v>0</v>
      </c>
      <c r="T169" s="61" t="n">
        <f aca="false">ROUND(Q169*$U$13/12,0)</f>
        <v>0</v>
      </c>
      <c r="U169" s="62" t="n">
        <f aca="false">Q169-S169</f>
        <v>0</v>
      </c>
      <c r="V169" s="29"/>
      <c r="W169" s="66" t="n">
        <f aca="false">W168+1</f>
        <v>154</v>
      </c>
      <c r="X169" s="67" t="n">
        <f aca="false">IF(M169+R169&lt;=0,0,M169+R169)</f>
        <v>0</v>
      </c>
      <c r="Y169" s="68" t="n">
        <f aca="false">ROUND(X169/(1+$Y$10/12)^W169,0)</f>
        <v>0</v>
      </c>
      <c r="Z169" s="29"/>
      <c r="AB169" s="29"/>
      <c r="AC169" s="29"/>
      <c r="AD169" s="27"/>
    </row>
    <row r="170" s="28" customFormat="true" ht="13.5" hidden="true" customHeight="false" outlineLevel="1" collapsed="false">
      <c r="A170" s="27"/>
      <c r="B170" s="27"/>
      <c r="C170" s="27"/>
      <c r="D170" s="27"/>
      <c r="E170" s="27"/>
      <c r="F170" s="27"/>
      <c r="G170" s="30"/>
      <c r="H170" s="66" t="n">
        <f aca="false">H169+1</f>
        <v>155</v>
      </c>
      <c r="I170" s="172"/>
      <c r="J170" s="29"/>
      <c r="K170" s="66" t="n">
        <f aca="false">K169+1</f>
        <v>155</v>
      </c>
      <c r="L170" s="173" t="n">
        <f aca="false">P169</f>
        <v>0</v>
      </c>
      <c r="M170" s="61" t="n">
        <f aca="false">IF(K170&lt;=$D$19,$D$25-$D$43,0)</f>
        <v>0</v>
      </c>
      <c r="N170" s="61" t="n">
        <f aca="false">M170-O170</f>
        <v>0</v>
      </c>
      <c r="O170" s="61" t="n">
        <f aca="false">IF(K170&lt;=$D$19,ROUND(L170*$U$13/12,0),0)</f>
        <v>0</v>
      </c>
      <c r="P170" s="62" t="n">
        <f aca="false">L170-N170</f>
        <v>0</v>
      </c>
      <c r="Q170" s="60" t="n">
        <f aca="false">U169</f>
        <v>0</v>
      </c>
      <c r="R170" s="61" t="n">
        <f aca="false">S170+T170</f>
        <v>0</v>
      </c>
      <c r="S170" s="61" t="n">
        <f aca="false">IF(I170&lt;=0,0,$D$28*(I170-$D$29))</f>
        <v>0</v>
      </c>
      <c r="T170" s="61" t="n">
        <f aca="false">ROUND(Q170*$U$13/12,0)</f>
        <v>0</v>
      </c>
      <c r="U170" s="62" t="n">
        <f aca="false">Q170-S170</f>
        <v>0</v>
      </c>
      <c r="V170" s="29"/>
      <c r="W170" s="66" t="n">
        <f aca="false">W169+1</f>
        <v>155</v>
      </c>
      <c r="X170" s="67" t="n">
        <f aca="false">IF(M170+R170&lt;=0,0,M170+R170)</f>
        <v>0</v>
      </c>
      <c r="Y170" s="68" t="n">
        <f aca="false">ROUND(X170/(1+$Y$10/12)^W170,0)</f>
        <v>0</v>
      </c>
      <c r="Z170" s="29"/>
      <c r="AB170" s="29"/>
      <c r="AC170" s="29"/>
      <c r="AD170" s="27"/>
    </row>
    <row r="171" s="28" customFormat="true" ht="13.5" hidden="true" customHeight="false" outlineLevel="1" collapsed="false">
      <c r="A171" s="27"/>
      <c r="B171" s="27"/>
      <c r="C171" s="27"/>
      <c r="D171" s="27"/>
      <c r="E171" s="27"/>
      <c r="F171" s="27"/>
      <c r="G171" s="30"/>
      <c r="H171" s="66" t="n">
        <f aca="false">H170+1</f>
        <v>156</v>
      </c>
      <c r="I171" s="172"/>
      <c r="J171" s="29"/>
      <c r="K171" s="66" t="n">
        <f aca="false">K170+1</f>
        <v>156</v>
      </c>
      <c r="L171" s="173" t="n">
        <f aca="false">P170</f>
        <v>0</v>
      </c>
      <c r="M171" s="61" t="n">
        <f aca="false">IF(K171&lt;=$D$19,$D$25-$D$43,0)</f>
        <v>0</v>
      </c>
      <c r="N171" s="61" t="n">
        <f aca="false">M171-O171</f>
        <v>0</v>
      </c>
      <c r="O171" s="61" t="n">
        <f aca="false">IF(K171&lt;=$D$19,ROUND(L171*$U$13/12,0),0)</f>
        <v>0</v>
      </c>
      <c r="P171" s="62" t="n">
        <f aca="false">L171-N171</f>
        <v>0</v>
      </c>
      <c r="Q171" s="60" t="n">
        <f aca="false">U170</f>
        <v>0</v>
      </c>
      <c r="R171" s="61" t="n">
        <f aca="false">S171+T171</f>
        <v>0</v>
      </c>
      <c r="S171" s="61" t="n">
        <f aca="false">IF(I171&lt;=0,0,$D$28*(I171-$D$29))</f>
        <v>0</v>
      </c>
      <c r="T171" s="61" t="n">
        <f aca="false">ROUND(Q171*$U$13/12,0)</f>
        <v>0</v>
      </c>
      <c r="U171" s="62" t="n">
        <f aca="false">Q171-S171</f>
        <v>0</v>
      </c>
      <c r="V171" s="29"/>
      <c r="W171" s="66" t="n">
        <f aca="false">W170+1</f>
        <v>156</v>
      </c>
      <c r="X171" s="67" t="n">
        <f aca="false">IF(M171+R171&lt;=0,0,M171+R171)</f>
        <v>0</v>
      </c>
      <c r="Y171" s="68" t="n">
        <f aca="false">ROUND(X171/(1+$Y$10/12)^W171,0)</f>
        <v>0</v>
      </c>
      <c r="Z171" s="29"/>
      <c r="AB171" s="29"/>
      <c r="AC171" s="29"/>
      <c r="AD171" s="27"/>
    </row>
    <row r="172" s="28" customFormat="true" ht="13.5" hidden="true" customHeight="false" outlineLevel="1" collapsed="false">
      <c r="A172" s="27"/>
      <c r="B172" s="27"/>
      <c r="C172" s="27"/>
      <c r="D172" s="27"/>
      <c r="E172" s="27"/>
      <c r="F172" s="27"/>
      <c r="G172" s="30"/>
      <c r="H172" s="66" t="n">
        <f aca="false">H171+1</f>
        <v>157</v>
      </c>
      <c r="I172" s="172"/>
      <c r="J172" s="29"/>
      <c r="K172" s="66" t="n">
        <f aca="false">K171+1</f>
        <v>157</v>
      </c>
      <c r="L172" s="173" t="n">
        <f aca="false">P171</f>
        <v>0</v>
      </c>
      <c r="M172" s="61" t="n">
        <f aca="false">IF(K172&lt;=$D$19,$D$25-$D$43,0)</f>
        <v>0</v>
      </c>
      <c r="N172" s="61" t="n">
        <f aca="false">M172-O172</f>
        <v>0</v>
      </c>
      <c r="O172" s="61" t="n">
        <f aca="false">IF(K172&lt;=$D$19,ROUND(L172*$U$13/12,0),0)</f>
        <v>0</v>
      </c>
      <c r="P172" s="62" t="n">
        <f aca="false">L172-N172</f>
        <v>0</v>
      </c>
      <c r="Q172" s="60" t="n">
        <f aca="false">U171</f>
        <v>0</v>
      </c>
      <c r="R172" s="61" t="n">
        <f aca="false">S172+T172</f>
        <v>0</v>
      </c>
      <c r="S172" s="61" t="n">
        <f aca="false">IF(I172&lt;=0,0,$D$28*(I172-$D$29))</f>
        <v>0</v>
      </c>
      <c r="T172" s="61" t="n">
        <f aca="false">ROUND(Q172*$U$13/12,0)</f>
        <v>0</v>
      </c>
      <c r="U172" s="62" t="n">
        <f aca="false">Q172-S172</f>
        <v>0</v>
      </c>
      <c r="V172" s="29"/>
      <c r="W172" s="66" t="n">
        <f aca="false">W171+1</f>
        <v>157</v>
      </c>
      <c r="X172" s="67" t="n">
        <f aca="false">IF(M172+R172&lt;=0,0,M172+R172)</f>
        <v>0</v>
      </c>
      <c r="Y172" s="68" t="n">
        <f aca="false">ROUND(X172/(1+$Y$10/12)^W172,0)</f>
        <v>0</v>
      </c>
      <c r="Z172" s="29"/>
      <c r="AB172" s="29"/>
      <c r="AC172" s="29"/>
      <c r="AD172" s="27"/>
    </row>
    <row r="173" s="28" customFormat="true" ht="13.5" hidden="true" customHeight="false" outlineLevel="1" collapsed="false">
      <c r="A173" s="27"/>
      <c r="B173" s="27"/>
      <c r="C173" s="27"/>
      <c r="D173" s="27"/>
      <c r="E173" s="27"/>
      <c r="F173" s="27"/>
      <c r="G173" s="30"/>
      <c r="H173" s="66" t="n">
        <f aca="false">H172+1</f>
        <v>158</v>
      </c>
      <c r="I173" s="172"/>
      <c r="J173" s="29"/>
      <c r="K173" s="66" t="n">
        <f aca="false">K172+1</f>
        <v>158</v>
      </c>
      <c r="L173" s="173" t="n">
        <f aca="false">P172</f>
        <v>0</v>
      </c>
      <c r="M173" s="61" t="n">
        <f aca="false">IF(K173&lt;=$D$19,$D$25-$D$43,0)</f>
        <v>0</v>
      </c>
      <c r="N173" s="61" t="n">
        <f aca="false">M173-O173</f>
        <v>0</v>
      </c>
      <c r="O173" s="61" t="n">
        <f aca="false">IF(K173&lt;=$D$19,ROUND(L173*$U$13/12,0),0)</f>
        <v>0</v>
      </c>
      <c r="P173" s="62" t="n">
        <f aca="false">L173-N173</f>
        <v>0</v>
      </c>
      <c r="Q173" s="60" t="n">
        <f aca="false">U172</f>
        <v>0</v>
      </c>
      <c r="R173" s="61" t="n">
        <f aca="false">S173+T173</f>
        <v>0</v>
      </c>
      <c r="S173" s="61" t="n">
        <f aca="false">IF(I173&lt;=0,0,$D$28*(I173-$D$29))</f>
        <v>0</v>
      </c>
      <c r="T173" s="61" t="n">
        <f aca="false">ROUND(Q173*$U$13/12,0)</f>
        <v>0</v>
      </c>
      <c r="U173" s="62" t="n">
        <f aca="false">Q173-S173</f>
        <v>0</v>
      </c>
      <c r="V173" s="29"/>
      <c r="W173" s="66" t="n">
        <f aca="false">W172+1</f>
        <v>158</v>
      </c>
      <c r="X173" s="67" t="n">
        <f aca="false">IF(M173+R173&lt;=0,0,M173+R173)</f>
        <v>0</v>
      </c>
      <c r="Y173" s="68" t="n">
        <f aca="false">ROUND(X173/(1+$Y$10/12)^W173,0)</f>
        <v>0</v>
      </c>
      <c r="Z173" s="29"/>
      <c r="AB173" s="29"/>
      <c r="AC173" s="29"/>
      <c r="AD173" s="27"/>
    </row>
    <row r="174" s="28" customFormat="true" ht="13.5" hidden="true" customHeight="false" outlineLevel="1" collapsed="false">
      <c r="A174" s="27"/>
      <c r="B174" s="27"/>
      <c r="C174" s="27"/>
      <c r="D174" s="27"/>
      <c r="E174" s="27"/>
      <c r="F174" s="27"/>
      <c r="G174" s="30"/>
      <c r="H174" s="66" t="n">
        <f aca="false">H173+1</f>
        <v>159</v>
      </c>
      <c r="I174" s="172"/>
      <c r="J174" s="29"/>
      <c r="K174" s="66" t="n">
        <f aca="false">K173+1</f>
        <v>159</v>
      </c>
      <c r="L174" s="173" t="n">
        <f aca="false">P173</f>
        <v>0</v>
      </c>
      <c r="M174" s="61" t="n">
        <f aca="false">IF(K174&lt;=$D$19,$D$25-$D$43,0)</f>
        <v>0</v>
      </c>
      <c r="N174" s="61" t="n">
        <f aca="false">M174-O174</f>
        <v>0</v>
      </c>
      <c r="O174" s="61" t="n">
        <f aca="false">IF(K174&lt;=$D$19,ROUND(L174*$U$13/12,0),0)</f>
        <v>0</v>
      </c>
      <c r="P174" s="62" t="n">
        <f aca="false">L174-N174</f>
        <v>0</v>
      </c>
      <c r="Q174" s="60" t="n">
        <f aca="false">U173</f>
        <v>0</v>
      </c>
      <c r="R174" s="61" t="n">
        <f aca="false">S174+T174</f>
        <v>0</v>
      </c>
      <c r="S174" s="61" t="n">
        <f aca="false">IF(I174&lt;=0,0,$D$28*(I174-$D$29))</f>
        <v>0</v>
      </c>
      <c r="T174" s="61" t="n">
        <f aca="false">ROUND(Q174*$U$13/12,0)</f>
        <v>0</v>
      </c>
      <c r="U174" s="62" t="n">
        <f aca="false">Q174-S174</f>
        <v>0</v>
      </c>
      <c r="V174" s="29"/>
      <c r="W174" s="66" t="n">
        <f aca="false">W173+1</f>
        <v>159</v>
      </c>
      <c r="X174" s="67" t="n">
        <f aca="false">IF(M174+R174&lt;=0,0,M174+R174)</f>
        <v>0</v>
      </c>
      <c r="Y174" s="68" t="n">
        <f aca="false">ROUND(X174/(1+$Y$10/12)^W174,0)</f>
        <v>0</v>
      </c>
      <c r="Z174" s="29"/>
      <c r="AB174" s="29"/>
      <c r="AC174" s="29"/>
      <c r="AD174" s="27"/>
    </row>
    <row r="175" s="28" customFormat="true" ht="13.5" hidden="true" customHeight="false" outlineLevel="1" collapsed="false">
      <c r="A175" s="27"/>
      <c r="B175" s="27"/>
      <c r="C175" s="27"/>
      <c r="D175" s="27"/>
      <c r="E175" s="27"/>
      <c r="F175" s="27"/>
      <c r="G175" s="30"/>
      <c r="H175" s="66" t="n">
        <f aca="false">H174+1</f>
        <v>160</v>
      </c>
      <c r="I175" s="172"/>
      <c r="J175" s="29"/>
      <c r="K175" s="66" t="n">
        <f aca="false">K174+1</f>
        <v>160</v>
      </c>
      <c r="L175" s="173" t="n">
        <f aca="false">P174</f>
        <v>0</v>
      </c>
      <c r="M175" s="61" t="n">
        <f aca="false">IF(K175&lt;=$D$19,$D$25-$D$43,0)</f>
        <v>0</v>
      </c>
      <c r="N175" s="61" t="n">
        <f aca="false">M175-O175</f>
        <v>0</v>
      </c>
      <c r="O175" s="61" t="n">
        <f aca="false">IF(K175&lt;=$D$19,ROUND(L175*$U$13/12,0),0)</f>
        <v>0</v>
      </c>
      <c r="P175" s="62" t="n">
        <f aca="false">L175-N175</f>
        <v>0</v>
      </c>
      <c r="Q175" s="60" t="n">
        <f aca="false">U174</f>
        <v>0</v>
      </c>
      <c r="R175" s="61" t="n">
        <f aca="false">S175+T175</f>
        <v>0</v>
      </c>
      <c r="S175" s="61" t="n">
        <f aca="false">IF(I175&lt;=0,0,$D$28*(I175-$D$29))</f>
        <v>0</v>
      </c>
      <c r="T175" s="61" t="n">
        <f aca="false">ROUND(Q175*$U$13/12,0)</f>
        <v>0</v>
      </c>
      <c r="U175" s="62" t="n">
        <f aca="false">Q175-S175</f>
        <v>0</v>
      </c>
      <c r="V175" s="29"/>
      <c r="W175" s="66" t="n">
        <f aca="false">W174+1</f>
        <v>160</v>
      </c>
      <c r="X175" s="67" t="n">
        <f aca="false">IF(M175+R175&lt;=0,0,M175+R175)</f>
        <v>0</v>
      </c>
      <c r="Y175" s="68" t="n">
        <f aca="false">ROUND(X175/(1+$Y$10/12)^W175,0)</f>
        <v>0</v>
      </c>
      <c r="Z175" s="29"/>
      <c r="AB175" s="29"/>
      <c r="AC175" s="29"/>
      <c r="AD175" s="27"/>
    </row>
    <row r="176" s="28" customFormat="true" ht="13.5" hidden="true" customHeight="false" outlineLevel="1" collapsed="false">
      <c r="A176" s="27"/>
      <c r="B176" s="27"/>
      <c r="C176" s="27"/>
      <c r="D176" s="27"/>
      <c r="E176" s="27"/>
      <c r="F176" s="27"/>
      <c r="G176" s="30"/>
      <c r="H176" s="66" t="n">
        <f aca="false">H175+1</f>
        <v>161</v>
      </c>
      <c r="I176" s="172"/>
      <c r="J176" s="29"/>
      <c r="K176" s="66" t="n">
        <f aca="false">K175+1</f>
        <v>161</v>
      </c>
      <c r="L176" s="173" t="n">
        <f aca="false">P175</f>
        <v>0</v>
      </c>
      <c r="M176" s="61" t="n">
        <f aca="false">IF(K176&lt;=$D$19,$D$25-$D$43,0)</f>
        <v>0</v>
      </c>
      <c r="N176" s="61" t="n">
        <f aca="false">M176-O176</f>
        <v>0</v>
      </c>
      <c r="O176" s="61" t="n">
        <f aca="false">IF(K176&lt;=$D$19,ROUND(L176*$U$13/12,0),0)</f>
        <v>0</v>
      </c>
      <c r="P176" s="62" t="n">
        <f aca="false">L176-N176</f>
        <v>0</v>
      </c>
      <c r="Q176" s="60" t="n">
        <f aca="false">U175</f>
        <v>0</v>
      </c>
      <c r="R176" s="61" t="n">
        <f aca="false">S176+T176</f>
        <v>0</v>
      </c>
      <c r="S176" s="61" t="n">
        <f aca="false">IF(I176&lt;=0,0,$D$28*(I176-$D$29))</f>
        <v>0</v>
      </c>
      <c r="T176" s="61" t="n">
        <f aca="false">ROUND(Q176*$U$13/12,0)</f>
        <v>0</v>
      </c>
      <c r="U176" s="62" t="n">
        <f aca="false">Q176-S176</f>
        <v>0</v>
      </c>
      <c r="V176" s="29"/>
      <c r="W176" s="66" t="n">
        <f aca="false">W175+1</f>
        <v>161</v>
      </c>
      <c r="X176" s="67" t="n">
        <f aca="false">IF(M176+R176&lt;=0,0,M176+R176)</f>
        <v>0</v>
      </c>
      <c r="Y176" s="68" t="n">
        <f aca="false">ROUND(X176/(1+$Y$10/12)^W176,0)</f>
        <v>0</v>
      </c>
      <c r="Z176" s="29"/>
      <c r="AB176" s="29"/>
      <c r="AC176" s="29"/>
      <c r="AD176" s="27"/>
    </row>
    <row r="177" s="28" customFormat="true" ht="13.5" hidden="true" customHeight="false" outlineLevel="1" collapsed="false">
      <c r="A177" s="27"/>
      <c r="B177" s="27"/>
      <c r="C177" s="27"/>
      <c r="D177" s="27"/>
      <c r="E177" s="27"/>
      <c r="F177" s="27"/>
      <c r="G177" s="30"/>
      <c r="H177" s="66" t="n">
        <f aca="false">H176+1</f>
        <v>162</v>
      </c>
      <c r="I177" s="172"/>
      <c r="J177" s="29"/>
      <c r="K177" s="66" t="n">
        <f aca="false">K176+1</f>
        <v>162</v>
      </c>
      <c r="L177" s="173" t="n">
        <f aca="false">P176</f>
        <v>0</v>
      </c>
      <c r="M177" s="61" t="n">
        <f aca="false">IF(K177&lt;=$D$19,$D$25-$D$43,0)</f>
        <v>0</v>
      </c>
      <c r="N177" s="61" t="n">
        <f aca="false">M177-O177</f>
        <v>0</v>
      </c>
      <c r="O177" s="61" t="n">
        <f aca="false">IF(K177&lt;=$D$19,ROUND(L177*$U$13/12,0),0)</f>
        <v>0</v>
      </c>
      <c r="P177" s="62" t="n">
        <f aca="false">L177-N177</f>
        <v>0</v>
      </c>
      <c r="Q177" s="60" t="n">
        <f aca="false">U176</f>
        <v>0</v>
      </c>
      <c r="R177" s="61" t="n">
        <f aca="false">S177+T177</f>
        <v>0</v>
      </c>
      <c r="S177" s="61" t="n">
        <f aca="false">IF(I177&lt;=0,0,$D$28*(I177-$D$29))</f>
        <v>0</v>
      </c>
      <c r="T177" s="61" t="n">
        <f aca="false">ROUND(Q177*$U$13/12,0)</f>
        <v>0</v>
      </c>
      <c r="U177" s="62" t="n">
        <f aca="false">Q177-S177</f>
        <v>0</v>
      </c>
      <c r="V177" s="29"/>
      <c r="W177" s="66" t="n">
        <f aca="false">W176+1</f>
        <v>162</v>
      </c>
      <c r="X177" s="67" t="n">
        <f aca="false">IF(M177+R177&lt;=0,0,M177+R177)</f>
        <v>0</v>
      </c>
      <c r="Y177" s="68" t="n">
        <f aca="false">ROUND(X177/(1+$Y$10/12)^W177,0)</f>
        <v>0</v>
      </c>
      <c r="Z177" s="29"/>
      <c r="AB177" s="29"/>
      <c r="AC177" s="29"/>
      <c r="AD177" s="27"/>
    </row>
    <row r="178" s="28" customFormat="true" ht="13.5" hidden="true" customHeight="false" outlineLevel="1" collapsed="false">
      <c r="A178" s="27"/>
      <c r="B178" s="27"/>
      <c r="C178" s="27"/>
      <c r="D178" s="27"/>
      <c r="E178" s="27"/>
      <c r="F178" s="27"/>
      <c r="G178" s="30"/>
      <c r="H178" s="66" t="n">
        <f aca="false">H177+1</f>
        <v>163</v>
      </c>
      <c r="I178" s="172"/>
      <c r="J178" s="29"/>
      <c r="K178" s="66" t="n">
        <f aca="false">K177+1</f>
        <v>163</v>
      </c>
      <c r="L178" s="173" t="n">
        <f aca="false">P177</f>
        <v>0</v>
      </c>
      <c r="M178" s="61" t="n">
        <f aca="false">IF(K178&lt;=$D$19,$D$25-$D$43,0)</f>
        <v>0</v>
      </c>
      <c r="N178" s="61" t="n">
        <f aca="false">M178-O178</f>
        <v>0</v>
      </c>
      <c r="O178" s="61" t="n">
        <f aca="false">IF(K178&lt;=$D$19,ROUND(L178*$U$13/12,0),0)</f>
        <v>0</v>
      </c>
      <c r="P178" s="62" t="n">
        <f aca="false">L178-N178</f>
        <v>0</v>
      </c>
      <c r="Q178" s="60" t="n">
        <f aca="false">U177</f>
        <v>0</v>
      </c>
      <c r="R178" s="61" t="n">
        <f aca="false">S178+T178</f>
        <v>0</v>
      </c>
      <c r="S178" s="61" t="n">
        <f aca="false">IF(I178&lt;=0,0,$D$28*(I178-$D$29))</f>
        <v>0</v>
      </c>
      <c r="T178" s="61" t="n">
        <f aca="false">ROUND(Q178*$U$13/12,0)</f>
        <v>0</v>
      </c>
      <c r="U178" s="62" t="n">
        <f aca="false">Q178-S178</f>
        <v>0</v>
      </c>
      <c r="V178" s="29"/>
      <c r="W178" s="66" t="n">
        <f aca="false">W177+1</f>
        <v>163</v>
      </c>
      <c r="X178" s="67" t="n">
        <f aca="false">IF(M178+R178&lt;=0,0,M178+R178)</f>
        <v>0</v>
      </c>
      <c r="Y178" s="68" t="n">
        <f aca="false">ROUND(X178/(1+$Y$10/12)^W178,0)</f>
        <v>0</v>
      </c>
      <c r="Z178" s="29"/>
      <c r="AB178" s="29"/>
      <c r="AC178" s="29"/>
      <c r="AD178" s="27"/>
    </row>
    <row r="179" s="28" customFormat="true" ht="13.5" hidden="true" customHeight="false" outlineLevel="1" collapsed="false">
      <c r="A179" s="27"/>
      <c r="B179" s="27"/>
      <c r="C179" s="27"/>
      <c r="D179" s="27"/>
      <c r="E179" s="27"/>
      <c r="F179" s="27"/>
      <c r="G179" s="30"/>
      <c r="H179" s="66" t="n">
        <f aca="false">H178+1</f>
        <v>164</v>
      </c>
      <c r="I179" s="172"/>
      <c r="J179" s="29"/>
      <c r="K179" s="66" t="n">
        <f aca="false">K178+1</f>
        <v>164</v>
      </c>
      <c r="L179" s="173" t="n">
        <f aca="false">P178</f>
        <v>0</v>
      </c>
      <c r="M179" s="61" t="n">
        <f aca="false">IF(K179&lt;=$D$19,$D$25-$D$43,0)</f>
        <v>0</v>
      </c>
      <c r="N179" s="61" t="n">
        <f aca="false">M179-O179</f>
        <v>0</v>
      </c>
      <c r="O179" s="61" t="n">
        <f aca="false">IF(K179&lt;=$D$19,ROUND(L179*$U$13/12,0),0)</f>
        <v>0</v>
      </c>
      <c r="P179" s="62" t="n">
        <f aca="false">L179-N179</f>
        <v>0</v>
      </c>
      <c r="Q179" s="60" t="n">
        <f aca="false">U178</f>
        <v>0</v>
      </c>
      <c r="R179" s="61" t="n">
        <f aca="false">S179+T179</f>
        <v>0</v>
      </c>
      <c r="S179" s="61" t="n">
        <f aca="false">IF(I179&lt;=0,0,$D$28*(I179-$D$29))</f>
        <v>0</v>
      </c>
      <c r="T179" s="61" t="n">
        <f aca="false">ROUND(Q179*$U$13/12,0)</f>
        <v>0</v>
      </c>
      <c r="U179" s="62" t="n">
        <f aca="false">Q179-S179</f>
        <v>0</v>
      </c>
      <c r="V179" s="29"/>
      <c r="W179" s="66" t="n">
        <f aca="false">W178+1</f>
        <v>164</v>
      </c>
      <c r="X179" s="67" t="n">
        <f aca="false">IF(M179+R179&lt;=0,0,M179+R179)</f>
        <v>0</v>
      </c>
      <c r="Y179" s="68" t="n">
        <f aca="false">ROUND(X179/(1+$Y$10/12)^W179,0)</f>
        <v>0</v>
      </c>
      <c r="Z179" s="29"/>
      <c r="AB179" s="29"/>
      <c r="AC179" s="29"/>
      <c r="AD179" s="27"/>
    </row>
    <row r="180" s="28" customFormat="true" ht="13.5" hidden="true" customHeight="false" outlineLevel="1" collapsed="false">
      <c r="A180" s="27"/>
      <c r="B180" s="27"/>
      <c r="C180" s="27"/>
      <c r="D180" s="27"/>
      <c r="E180" s="27"/>
      <c r="F180" s="27"/>
      <c r="G180" s="30"/>
      <c r="H180" s="66" t="n">
        <f aca="false">H179+1</f>
        <v>165</v>
      </c>
      <c r="I180" s="172"/>
      <c r="J180" s="29"/>
      <c r="K180" s="66" t="n">
        <f aca="false">K179+1</f>
        <v>165</v>
      </c>
      <c r="L180" s="173" t="n">
        <f aca="false">P179</f>
        <v>0</v>
      </c>
      <c r="M180" s="61" t="n">
        <f aca="false">IF(K180&lt;=$D$19,$D$25-$D$43,0)</f>
        <v>0</v>
      </c>
      <c r="N180" s="61" t="n">
        <f aca="false">M180-O180</f>
        <v>0</v>
      </c>
      <c r="O180" s="61" t="n">
        <f aca="false">IF(K180&lt;=$D$19,ROUND(L180*$U$13/12,0),0)</f>
        <v>0</v>
      </c>
      <c r="P180" s="62" t="n">
        <f aca="false">L180-N180</f>
        <v>0</v>
      </c>
      <c r="Q180" s="60" t="n">
        <f aca="false">U179</f>
        <v>0</v>
      </c>
      <c r="R180" s="61" t="n">
        <f aca="false">S180+T180</f>
        <v>0</v>
      </c>
      <c r="S180" s="61" t="n">
        <f aca="false">IF(I180&lt;=0,0,$D$28*(I180-$D$29))</f>
        <v>0</v>
      </c>
      <c r="T180" s="61" t="n">
        <f aca="false">ROUND(Q180*$U$13/12,0)</f>
        <v>0</v>
      </c>
      <c r="U180" s="62" t="n">
        <f aca="false">Q180-S180</f>
        <v>0</v>
      </c>
      <c r="V180" s="29"/>
      <c r="W180" s="66" t="n">
        <f aca="false">W179+1</f>
        <v>165</v>
      </c>
      <c r="X180" s="67" t="n">
        <f aca="false">IF(M180+R180&lt;=0,0,M180+R180)</f>
        <v>0</v>
      </c>
      <c r="Y180" s="68" t="n">
        <f aca="false">ROUND(X180/(1+$Y$10/12)^W180,0)</f>
        <v>0</v>
      </c>
      <c r="Z180" s="29"/>
      <c r="AB180" s="29"/>
      <c r="AC180" s="29"/>
      <c r="AD180" s="27"/>
    </row>
    <row r="181" s="28" customFormat="true" ht="13.5" hidden="true" customHeight="false" outlineLevel="1" collapsed="false">
      <c r="A181" s="27"/>
      <c r="B181" s="27"/>
      <c r="C181" s="27"/>
      <c r="D181" s="27"/>
      <c r="E181" s="27"/>
      <c r="F181" s="27"/>
      <c r="G181" s="30"/>
      <c r="H181" s="66" t="n">
        <f aca="false">H180+1</f>
        <v>166</v>
      </c>
      <c r="I181" s="172"/>
      <c r="J181" s="29"/>
      <c r="K181" s="66" t="n">
        <f aca="false">K180+1</f>
        <v>166</v>
      </c>
      <c r="L181" s="173" t="n">
        <f aca="false">P180</f>
        <v>0</v>
      </c>
      <c r="M181" s="61" t="n">
        <f aca="false">IF(K181&lt;=$D$19,$D$25-$D$43,0)</f>
        <v>0</v>
      </c>
      <c r="N181" s="61" t="n">
        <f aca="false">M181-O181</f>
        <v>0</v>
      </c>
      <c r="O181" s="61" t="n">
        <f aca="false">IF(K181&lt;=$D$19,ROUND(L181*$U$13/12,0),0)</f>
        <v>0</v>
      </c>
      <c r="P181" s="62" t="n">
        <f aca="false">L181-N181</f>
        <v>0</v>
      </c>
      <c r="Q181" s="60" t="n">
        <f aca="false">U180</f>
        <v>0</v>
      </c>
      <c r="R181" s="61" t="n">
        <f aca="false">S181+T181</f>
        <v>0</v>
      </c>
      <c r="S181" s="61" t="n">
        <f aca="false">IF(I181&lt;=0,0,$D$28*(I181-$D$29))</f>
        <v>0</v>
      </c>
      <c r="T181" s="61" t="n">
        <f aca="false">ROUND(Q181*$U$13/12,0)</f>
        <v>0</v>
      </c>
      <c r="U181" s="62" t="n">
        <f aca="false">Q181-S181</f>
        <v>0</v>
      </c>
      <c r="V181" s="29"/>
      <c r="W181" s="66" t="n">
        <f aca="false">W180+1</f>
        <v>166</v>
      </c>
      <c r="X181" s="67" t="n">
        <f aca="false">IF(M181+R181&lt;=0,0,M181+R181)</f>
        <v>0</v>
      </c>
      <c r="Y181" s="68" t="n">
        <f aca="false">ROUND(X181/(1+$Y$10/12)^W181,0)</f>
        <v>0</v>
      </c>
      <c r="Z181" s="29"/>
      <c r="AB181" s="29"/>
      <c r="AC181" s="29"/>
      <c r="AD181" s="27"/>
    </row>
    <row r="182" s="28" customFormat="true" ht="13.5" hidden="true" customHeight="false" outlineLevel="1" collapsed="false">
      <c r="A182" s="27"/>
      <c r="B182" s="27"/>
      <c r="C182" s="27"/>
      <c r="D182" s="27"/>
      <c r="E182" s="27"/>
      <c r="F182" s="27"/>
      <c r="G182" s="30"/>
      <c r="H182" s="66" t="n">
        <f aca="false">H181+1</f>
        <v>167</v>
      </c>
      <c r="I182" s="172"/>
      <c r="J182" s="29"/>
      <c r="K182" s="66" t="n">
        <f aca="false">K181+1</f>
        <v>167</v>
      </c>
      <c r="L182" s="173" t="n">
        <f aca="false">P181</f>
        <v>0</v>
      </c>
      <c r="M182" s="61" t="n">
        <f aca="false">IF(K182&lt;=$D$19,$D$25-$D$43,0)</f>
        <v>0</v>
      </c>
      <c r="N182" s="61" t="n">
        <f aca="false">M182-O182</f>
        <v>0</v>
      </c>
      <c r="O182" s="61" t="n">
        <f aca="false">IF(K182&lt;=$D$19,ROUND(L182*$U$13/12,0),0)</f>
        <v>0</v>
      </c>
      <c r="P182" s="62" t="n">
        <f aca="false">L182-N182</f>
        <v>0</v>
      </c>
      <c r="Q182" s="60" t="n">
        <f aca="false">U181</f>
        <v>0</v>
      </c>
      <c r="R182" s="61" t="n">
        <f aca="false">S182+T182</f>
        <v>0</v>
      </c>
      <c r="S182" s="61" t="n">
        <f aca="false">IF(I182&lt;=0,0,$D$28*(I182-$D$29))</f>
        <v>0</v>
      </c>
      <c r="T182" s="61" t="n">
        <f aca="false">ROUND(Q182*$U$13/12,0)</f>
        <v>0</v>
      </c>
      <c r="U182" s="62" t="n">
        <f aca="false">Q182-S182</f>
        <v>0</v>
      </c>
      <c r="V182" s="29"/>
      <c r="W182" s="66" t="n">
        <f aca="false">W181+1</f>
        <v>167</v>
      </c>
      <c r="X182" s="67" t="n">
        <f aca="false">IF(M182+R182&lt;=0,0,M182+R182)</f>
        <v>0</v>
      </c>
      <c r="Y182" s="68" t="n">
        <f aca="false">ROUND(X182/(1+$Y$10/12)^W182,0)</f>
        <v>0</v>
      </c>
      <c r="Z182" s="29"/>
      <c r="AB182" s="29"/>
      <c r="AC182" s="29"/>
      <c r="AD182" s="27"/>
    </row>
    <row r="183" s="28" customFormat="true" ht="13.5" hidden="true" customHeight="false" outlineLevel="1" collapsed="false">
      <c r="A183" s="27"/>
      <c r="B183" s="27"/>
      <c r="C183" s="27"/>
      <c r="D183" s="27"/>
      <c r="E183" s="27"/>
      <c r="F183" s="27"/>
      <c r="G183" s="30"/>
      <c r="H183" s="66" t="n">
        <f aca="false">H182+1</f>
        <v>168</v>
      </c>
      <c r="I183" s="172"/>
      <c r="J183" s="29"/>
      <c r="K183" s="66" t="n">
        <f aca="false">K182+1</f>
        <v>168</v>
      </c>
      <c r="L183" s="173" t="n">
        <f aca="false">P182</f>
        <v>0</v>
      </c>
      <c r="M183" s="61" t="n">
        <f aca="false">IF(K183&lt;=$D$19,$D$25-$D$43,0)</f>
        <v>0</v>
      </c>
      <c r="N183" s="61" t="n">
        <f aca="false">M183-O183</f>
        <v>0</v>
      </c>
      <c r="O183" s="61" t="n">
        <f aca="false">IF(K183&lt;=$D$19,ROUND(L183*$U$13/12,0),0)</f>
        <v>0</v>
      </c>
      <c r="P183" s="62" t="n">
        <f aca="false">L183-N183</f>
        <v>0</v>
      </c>
      <c r="Q183" s="60" t="n">
        <f aca="false">U182</f>
        <v>0</v>
      </c>
      <c r="R183" s="61" t="n">
        <f aca="false">S183+T183</f>
        <v>0</v>
      </c>
      <c r="S183" s="61" t="n">
        <f aca="false">IF(I183&lt;=0,0,$D$28*(I183-$D$29))</f>
        <v>0</v>
      </c>
      <c r="T183" s="61" t="n">
        <f aca="false">ROUND(Q183*$U$13/12,0)</f>
        <v>0</v>
      </c>
      <c r="U183" s="62" t="n">
        <f aca="false">Q183-S183</f>
        <v>0</v>
      </c>
      <c r="V183" s="29"/>
      <c r="W183" s="66" t="n">
        <f aca="false">W182+1</f>
        <v>168</v>
      </c>
      <c r="X183" s="67" t="n">
        <f aca="false">IF(M183+R183&lt;=0,0,M183+R183)</f>
        <v>0</v>
      </c>
      <c r="Y183" s="68" t="n">
        <f aca="false">ROUND(X183/(1+$Y$10/12)^W183,0)</f>
        <v>0</v>
      </c>
      <c r="Z183" s="29"/>
      <c r="AB183" s="29"/>
      <c r="AC183" s="29"/>
      <c r="AD183" s="27"/>
    </row>
    <row r="184" s="28" customFormat="true" ht="13.5" hidden="true" customHeight="false" outlineLevel="1" collapsed="false">
      <c r="A184" s="27"/>
      <c r="B184" s="27"/>
      <c r="C184" s="27"/>
      <c r="D184" s="27"/>
      <c r="E184" s="27"/>
      <c r="F184" s="27"/>
      <c r="G184" s="30"/>
      <c r="H184" s="66" t="n">
        <f aca="false">H183+1</f>
        <v>169</v>
      </c>
      <c r="I184" s="172"/>
      <c r="J184" s="29"/>
      <c r="K184" s="66" t="n">
        <f aca="false">K183+1</f>
        <v>169</v>
      </c>
      <c r="L184" s="173" t="n">
        <f aca="false">P183</f>
        <v>0</v>
      </c>
      <c r="M184" s="61" t="n">
        <f aca="false">IF(K184&lt;=$D$19,$D$25-$D$43,0)</f>
        <v>0</v>
      </c>
      <c r="N184" s="61" t="n">
        <f aca="false">M184-O184</f>
        <v>0</v>
      </c>
      <c r="O184" s="61" t="n">
        <f aca="false">IF(K184&lt;=$D$19,ROUND(L184*$U$13/12,0),0)</f>
        <v>0</v>
      </c>
      <c r="P184" s="62" t="n">
        <f aca="false">L184-N184</f>
        <v>0</v>
      </c>
      <c r="Q184" s="60" t="n">
        <f aca="false">U183</f>
        <v>0</v>
      </c>
      <c r="R184" s="61" t="n">
        <f aca="false">S184+T184</f>
        <v>0</v>
      </c>
      <c r="S184" s="61" t="n">
        <f aca="false">IF(I184&lt;=0,0,$D$28*(I184-$D$29))</f>
        <v>0</v>
      </c>
      <c r="T184" s="61" t="n">
        <f aca="false">ROUND(Q184*$U$13/12,0)</f>
        <v>0</v>
      </c>
      <c r="U184" s="62" t="n">
        <f aca="false">Q184-S184</f>
        <v>0</v>
      </c>
      <c r="V184" s="29"/>
      <c r="W184" s="66" t="n">
        <f aca="false">W183+1</f>
        <v>169</v>
      </c>
      <c r="X184" s="67" t="n">
        <f aca="false">IF(M184+R184&lt;=0,0,M184+R184)</f>
        <v>0</v>
      </c>
      <c r="Y184" s="68" t="n">
        <f aca="false">ROUND(X184/(1+$Y$10/12)^W184,0)</f>
        <v>0</v>
      </c>
      <c r="Z184" s="29"/>
      <c r="AB184" s="29"/>
      <c r="AC184" s="29"/>
      <c r="AD184" s="27"/>
    </row>
    <row r="185" s="28" customFormat="true" ht="13.5" hidden="true" customHeight="false" outlineLevel="1" collapsed="false">
      <c r="A185" s="27"/>
      <c r="B185" s="27"/>
      <c r="C185" s="27"/>
      <c r="D185" s="27"/>
      <c r="E185" s="27"/>
      <c r="F185" s="27"/>
      <c r="G185" s="30"/>
      <c r="H185" s="66" t="n">
        <f aca="false">H184+1</f>
        <v>170</v>
      </c>
      <c r="I185" s="172"/>
      <c r="J185" s="29"/>
      <c r="K185" s="66" t="n">
        <f aca="false">K184+1</f>
        <v>170</v>
      </c>
      <c r="L185" s="173" t="n">
        <f aca="false">P184</f>
        <v>0</v>
      </c>
      <c r="M185" s="61" t="n">
        <f aca="false">IF(K185&lt;=$D$19,$D$25-$D$43,0)</f>
        <v>0</v>
      </c>
      <c r="N185" s="61" t="n">
        <f aca="false">M185-O185</f>
        <v>0</v>
      </c>
      <c r="O185" s="61" t="n">
        <f aca="false">IF(K185&lt;=$D$19,ROUND(L185*$U$13/12,0),0)</f>
        <v>0</v>
      </c>
      <c r="P185" s="62" t="n">
        <f aca="false">L185-N185</f>
        <v>0</v>
      </c>
      <c r="Q185" s="60" t="n">
        <f aca="false">U184</f>
        <v>0</v>
      </c>
      <c r="R185" s="61" t="n">
        <f aca="false">S185+T185</f>
        <v>0</v>
      </c>
      <c r="S185" s="61" t="n">
        <f aca="false">IF(I185&lt;=0,0,$D$28*(I185-$D$29))</f>
        <v>0</v>
      </c>
      <c r="T185" s="61" t="n">
        <f aca="false">ROUND(Q185*$U$13/12,0)</f>
        <v>0</v>
      </c>
      <c r="U185" s="62" t="n">
        <f aca="false">Q185-S185</f>
        <v>0</v>
      </c>
      <c r="V185" s="29"/>
      <c r="W185" s="66" t="n">
        <f aca="false">W184+1</f>
        <v>170</v>
      </c>
      <c r="X185" s="67" t="n">
        <f aca="false">IF(M185+R185&lt;=0,0,M185+R185)</f>
        <v>0</v>
      </c>
      <c r="Y185" s="68" t="n">
        <f aca="false">ROUND(X185/(1+$Y$10/12)^W185,0)</f>
        <v>0</v>
      </c>
      <c r="Z185" s="29"/>
      <c r="AB185" s="29"/>
      <c r="AC185" s="29"/>
      <c r="AD185" s="27"/>
    </row>
    <row r="186" s="28" customFormat="true" ht="13.5" hidden="true" customHeight="false" outlineLevel="1" collapsed="false">
      <c r="A186" s="27"/>
      <c r="B186" s="27"/>
      <c r="C186" s="27"/>
      <c r="D186" s="27"/>
      <c r="E186" s="27"/>
      <c r="F186" s="27"/>
      <c r="G186" s="30"/>
      <c r="H186" s="66" t="n">
        <f aca="false">H185+1</f>
        <v>171</v>
      </c>
      <c r="I186" s="172"/>
      <c r="J186" s="29"/>
      <c r="K186" s="66" t="n">
        <f aca="false">K185+1</f>
        <v>171</v>
      </c>
      <c r="L186" s="173" t="n">
        <f aca="false">P185</f>
        <v>0</v>
      </c>
      <c r="M186" s="61" t="n">
        <f aca="false">IF(K186&lt;=$D$19,$D$25-$D$43,0)</f>
        <v>0</v>
      </c>
      <c r="N186" s="61" t="n">
        <f aca="false">M186-O186</f>
        <v>0</v>
      </c>
      <c r="O186" s="61" t="n">
        <f aca="false">IF(K186&lt;=$D$19,ROUND(L186*$U$13/12,0),0)</f>
        <v>0</v>
      </c>
      <c r="P186" s="62" t="n">
        <f aca="false">L186-N186</f>
        <v>0</v>
      </c>
      <c r="Q186" s="60" t="n">
        <f aca="false">U185</f>
        <v>0</v>
      </c>
      <c r="R186" s="61" t="n">
        <f aca="false">S186+T186</f>
        <v>0</v>
      </c>
      <c r="S186" s="61" t="n">
        <f aca="false">IF(I186&lt;=0,0,$D$28*(I186-$D$29))</f>
        <v>0</v>
      </c>
      <c r="T186" s="61" t="n">
        <f aca="false">ROUND(Q186*$U$13/12,0)</f>
        <v>0</v>
      </c>
      <c r="U186" s="62" t="n">
        <f aca="false">Q186-S186</f>
        <v>0</v>
      </c>
      <c r="V186" s="29"/>
      <c r="W186" s="66" t="n">
        <f aca="false">W185+1</f>
        <v>171</v>
      </c>
      <c r="X186" s="67" t="n">
        <f aca="false">IF(M186+R186&lt;=0,0,M186+R186)</f>
        <v>0</v>
      </c>
      <c r="Y186" s="68" t="n">
        <f aca="false">ROUND(X186/(1+$Y$10/12)^W186,0)</f>
        <v>0</v>
      </c>
      <c r="Z186" s="29"/>
      <c r="AB186" s="29"/>
      <c r="AC186" s="29"/>
      <c r="AD186" s="27"/>
    </row>
    <row r="187" s="28" customFormat="true" ht="13.5" hidden="true" customHeight="false" outlineLevel="1" collapsed="false">
      <c r="A187" s="27"/>
      <c r="B187" s="27"/>
      <c r="C187" s="27"/>
      <c r="D187" s="27"/>
      <c r="E187" s="27"/>
      <c r="F187" s="27"/>
      <c r="G187" s="30"/>
      <c r="H187" s="66" t="n">
        <f aca="false">H186+1</f>
        <v>172</v>
      </c>
      <c r="I187" s="172"/>
      <c r="J187" s="29"/>
      <c r="K187" s="66" t="n">
        <f aca="false">K186+1</f>
        <v>172</v>
      </c>
      <c r="L187" s="173" t="n">
        <f aca="false">P186</f>
        <v>0</v>
      </c>
      <c r="M187" s="61" t="n">
        <f aca="false">IF(K187&lt;=$D$19,$D$25-$D$43,0)</f>
        <v>0</v>
      </c>
      <c r="N187" s="61" t="n">
        <f aca="false">M187-O187</f>
        <v>0</v>
      </c>
      <c r="O187" s="61" t="n">
        <f aca="false">IF(K187&lt;=$D$19,ROUND(L187*$U$13/12,0),0)</f>
        <v>0</v>
      </c>
      <c r="P187" s="62" t="n">
        <f aca="false">L187-N187</f>
        <v>0</v>
      </c>
      <c r="Q187" s="60" t="n">
        <f aca="false">U186</f>
        <v>0</v>
      </c>
      <c r="R187" s="61" t="n">
        <f aca="false">S187+T187</f>
        <v>0</v>
      </c>
      <c r="S187" s="61" t="n">
        <f aca="false">IF(I187&lt;=0,0,$D$28*(I187-$D$29))</f>
        <v>0</v>
      </c>
      <c r="T187" s="61" t="n">
        <f aca="false">ROUND(Q187*$U$13/12,0)</f>
        <v>0</v>
      </c>
      <c r="U187" s="62" t="n">
        <f aca="false">Q187-S187</f>
        <v>0</v>
      </c>
      <c r="V187" s="29"/>
      <c r="W187" s="66" t="n">
        <f aca="false">W186+1</f>
        <v>172</v>
      </c>
      <c r="X187" s="67" t="n">
        <f aca="false">IF(M187+R187&lt;=0,0,M187+R187)</f>
        <v>0</v>
      </c>
      <c r="Y187" s="68" t="n">
        <f aca="false">ROUND(X187/(1+$Y$10/12)^W187,0)</f>
        <v>0</v>
      </c>
      <c r="Z187" s="29"/>
      <c r="AB187" s="29"/>
      <c r="AC187" s="29"/>
      <c r="AD187" s="27"/>
    </row>
    <row r="188" s="28" customFormat="true" ht="13.5" hidden="true" customHeight="false" outlineLevel="1" collapsed="false">
      <c r="A188" s="27"/>
      <c r="B188" s="27"/>
      <c r="C188" s="27"/>
      <c r="D188" s="27"/>
      <c r="E188" s="27"/>
      <c r="F188" s="27"/>
      <c r="G188" s="30"/>
      <c r="H188" s="66" t="n">
        <f aca="false">H187+1</f>
        <v>173</v>
      </c>
      <c r="I188" s="172"/>
      <c r="J188" s="29"/>
      <c r="K188" s="66" t="n">
        <f aca="false">K187+1</f>
        <v>173</v>
      </c>
      <c r="L188" s="173" t="n">
        <f aca="false">P187</f>
        <v>0</v>
      </c>
      <c r="M188" s="61" t="n">
        <f aca="false">IF(K188&lt;=$D$19,$D$25-$D$43,0)</f>
        <v>0</v>
      </c>
      <c r="N188" s="61" t="n">
        <f aca="false">M188-O188</f>
        <v>0</v>
      </c>
      <c r="O188" s="61" t="n">
        <f aca="false">IF(K188&lt;=$D$19,ROUND(L188*$U$13/12,0),0)</f>
        <v>0</v>
      </c>
      <c r="P188" s="62" t="n">
        <f aca="false">L188-N188</f>
        <v>0</v>
      </c>
      <c r="Q188" s="60" t="n">
        <f aca="false">U187</f>
        <v>0</v>
      </c>
      <c r="R188" s="61" t="n">
        <f aca="false">S188+T188</f>
        <v>0</v>
      </c>
      <c r="S188" s="61" t="n">
        <f aca="false">IF(I188&lt;=0,0,$D$28*(I188-$D$29))</f>
        <v>0</v>
      </c>
      <c r="T188" s="61" t="n">
        <f aca="false">ROUND(Q188*$U$13/12,0)</f>
        <v>0</v>
      </c>
      <c r="U188" s="62" t="n">
        <f aca="false">Q188-S188</f>
        <v>0</v>
      </c>
      <c r="V188" s="29"/>
      <c r="W188" s="66" t="n">
        <f aca="false">W187+1</f>
        <v>173</v>
      </c>
      <c r="X188" s="67" t="n">
        <f aca="false">IF(M188+R188&lt;=0,0,M188+R188)</f>
        <v>0</v>
      </c>
      <c r="Y188" s="68" t="n">
        <f aca="false">ROUND(X188/(1+$Y$10/12)^W188,0)</f>
        <v>0</v>
      </c>
      <c r="Z188" s="29"/>
      <c r="AB188" s="29"/>
      <c r="AC188" s="29"/>
      <c r="AD188" s="27"/>
    </row>
    <row r="189" s="28" customFormat="true" ht="13.5" hidden="true" customHeight="false" outlineLevel="1" collapsed="false">
      <c r="A189" s="27"/>
      <c r="B189" s="27"/>
      <c r="C189" s="27"/>
      <c r="D189" s="27"/>
      <c r="E189" s="27"/>
      <c r="F189" s="27"/>
      <c r="G189" s="30"/>
      <c r="H189" s="66" t="n">
        <f aca="false">H188+1</f>
        <v>174</v>
      </c>
      <c r="I189" s="172"/>
      <c r="J189" s="29"/>
      <c r="K189" s="66" t="n">
        <f aca="false">K188+1</f>
        <v>174</v>
      </c>
      <c r="L189" s="173" t="n">
        <f aca="false">P188</f>
        <v>0</v>
      </c>
      <c r="M189" s="61" t="n">
        <f aca="false">IF(K189&lt;=$D$19,$D$25-$D$43,0)</f>
        <v>0</v>
      </c>
      <c r="N189" s="61" t="n">
        <f aca="false">M189-O189</f>
        <v>0</v>
      </c>
      <c r="O189" s="61" t="n">
        <f aca="false">IF(K189&lt;=$D$19,ROUND(L189*$U$13/12,0),0)</f>
        <v>0</v>
      </c>
      <c r="P189" s="62" t="n">
        <f aca="false">L189-N189</f>
        <v>0</v>
      </c>
      <c r="Q189" s="60" t="n">
        <f aca="false">U188</f>
        <v>0</v>
      </c>
      <c r="R189" s="61" t="n">
        <f aca="false">S189+T189</f>
        <v>0</v>
      </c>
      <c r="S189" s="61" t="n">
        <f aca="false">IF(I189&lt;=0,0,$D$28*(I189-$D$29))</f>
        <v>0</v>
      </c>
      <c r="T189" s="61" t="n">
        <f aca="false">ROUND(Q189*$U$13/12,0)</f>
        <v>0</v>
      </c>
      <c r="U189" s="62" t="n">
        <f aca="false">Q189-S189</f>
        <v>0</v>
      </c>
      <c r="V189" s="29"/>
      <c r="W189" s="66" t="n">
        <f aca="false">W188+1</f>
        <v>174</v>
      </c>
      <c r="X189" s="67" t="n">
        <f aca="false">IF(M189+R189&lt;=0,0,M189+R189)</f>
        <v>0</v>
      </c>
      <c r="Y189" s="68" t="n">
        <f aca="false">ROUND(X189/(1+$Y$10/12)^W189,0)</f>
        <v>0</v>
      </c>
      <c r="Z189" s="29"/>
      <c r="AB189" s="29"/>
      <c r="AC189" s="29"/>
      <c r="AD189" s="27"/>
    </row>
    <row r="190" s="28" customFormat="true" ht="13.5" hidden="true" customHeight="false" outlineLevel="1" collapsed="false">
      <c r="A190" s="27"/>
      <c r="B190" s="27"/>
      <c r="C190" s="27"/>
      <c r="D190" s="27"/>
      <c r="E190" s="27"/>
      <c r="F190" s="27"/>
      <c r="G190" s="30"/>
      <c r="H190" s="66" t="n">
        <f aca="false">H189+1</f>
        <v>175</v>
      </c>
      <c r="I190" s="172"/>
      <c r="J190" s="29"/>
      <c r="K190" s="66" t="n">
        <f aca="false">K189+1</f>
        <v>175</v>
      </c>
      <c r="L190" s="173" t="n">
        <f aca="false">P189</f>
        <v>0</v>
      </c>
      <c r="M190" s="61" t="n">
        <f aca="false">IF(K190&lt;=$D$19,$D$25-$D$43,0)</f>
        <v>0</v>
      </c>
      <c r="N190" s="61" t="n">
        <f aca="false">M190-O190</f>
        <v>0</v>
      </c>
      <c r="O190" s="61" t="n">
        <f aca="false">IF(K190&lt;=$D$19,ROUND(L190*$U$13/12,0),0)</f>
        <v>0</v>
      </c>
      <c r="P190" s="62" t="n">
        <f aca="false">L190-N190</f>
        <v>0</v>
      </c>
      <c r="Q190" s="60" t="n">
        <f aca="false">U189</f>
        <v>0</v>
      </c>
      <c r="R190" s="61" t="n">
        <f aca="false">S190+T190</f>
        <v>0</v>
      </c>
      <c r="S190" s="61" t="n">
        <f aca="false">IF(I190&lt;=0,0,$D$28*(I190-$D$29))</f>
        <v>0</v>
      </c>
      <c r="T190" s="61" t="n">
        <f aca="false">ROUND(Q190*$U$13/12,0)</f>
        <v>0</v>
      </c>
      <c r="U190" s="62" t="n">
        <f aca="false">Q190-S190</f>
        <v>0</v>
      </c>
      <c r="V190" s="29"/>
      <c r="W190" s="66" t="n">
        <f aca="false">W189+1</f>
        <v>175</v>
      </c>
      <c r="X190" s="67" t="n">
        <f aca="false">IF(M190+R190&lt;=0,0,M190+R190)</f>
        <v>0</v>
      </c>
      <c r="Y190" s="68" t="n">
        <f aca="false">ROUND(X190/(1+$Y$10/12)^W190,0)</f>
        <v>0</v>
      </c>
      <c r="Z190" s="29"/>
      <c r="AB190" s="29"/>
      <c r="AC190" s="29"/>
      <c r="AD190" s="27"/>
    </row>
    <row r="191" s="28" customFormat="true" ht="13.5" hidden="true" customHeight="false" outlineLevel="1" collapsed="false">
      <c r="A191" s="27"/>
      <c r="B191" s="27"/>
      <c r="C191" s="27"/>
      <c r="D191" s="27"/>
      <c r="E191" s="27"/>
      <c r="F191" s="27"/>
      <c r="G191" s="30"/>
      <c r="H191" s="66" t="n">
        <f aca="false">H190+1</f>
        <v>176</v>
      </c>
      <c r="I191" s="172"/>
      <c r="J191" s="29"/>
      <c r="K191" s="66" t="n">
        <f aca="false">K190+1</f>
        <v>176</v>
      </c>
      <c r="L191" s="173" t="n">
        <f aca="false">P190</f>
        <v>0</v>
      </c>
      <c r="M191" s="61" t="n">
        <f aca="false">IF(K191&lt;=$D$19,$D$25-$D$43,0)</f>
        <v>0</v>
      </c>
      <c r="N191" s="61" t="n">
        <f aca="false">M191-O191</f>
        <v>0</v>
      </c>
      <c r="O191" s="61" t="n">
        <f aca="false">IF(K191&lt;=$D$19,ROUND(L191*$U$13/12,0),0)</f>
        <v>0</v>
      </c>
      <c r="P191" s="62" t="n">
        <f aca="false">L191-N191</f>
        <v>0</v>
      </c>
      <c r="Q191" s="60" t="n">
        <f aca="false">U190</f>
        <v>0</v>
      </c>
      <c r="R191" s="61" t="n">
        <f aca="false">S191+T191</f>
        <v>0</v>
      </c>
      <c r="S191" s="61" t="n">
        <f aca="false">IF(I191&lt;=0,0,$D$28*(I191-$D$29))</f>
        <v>0</v>
      </c>
      <c r="T191" s="61" t="n">
        <f aca="false">ROUND(Q191*$U$13/12,0)</f>
        <v>0</v>
      </c>
      <c r="U191" s="62" t="n">
        <f aca="false">Q191-S191</f>
        <v>0</v>
      </c>
      <c r="V191" s="29"/>
      <c r="W191" s="66" t="n">
        <f aca="false">W190+1</f>
        <v>176</v>
      </c>
      <c r="X191" s="67" t="n">
        <f aca="false">IF(M191+R191&lt;=0,0,M191+R191)</f>
        <v>0</v>
      </c>
      <c r="Y191" s="68" t="n">
        <f aca="false">ROUND(X191/(1+$Y$10/12)^W191,0)</f>
        <v>0</v>
      </c>
      <c r="Z191" s="29"/>
      <c r="AB191" s="29"/>
      <c r="AC191" s="29"/>
      <c r="AD191" s="27"/>
    </row>
    <row r="192" s="28" customFormat="true" ht="13.5" hidden="true" customHeight="false" outlineLevel="1" collapsed="false">
      <c r="A192" s="27"/>
      <c r="B192" s="27"/>
      <c r="C192" s="27"/>
      <c r="D192" s="27"/>
      <c r="E192" s="27"/>
      <c r="F192" s="27"/>
      <c r="G192" s="30"/>
      <c r="H192" s="66" t="n">
        <f aca="false">H191+1</f>
        <v>177</v>
      </c>
      <c r="I192" s="172"/>
      <c r="J192" s="29"/>
      <c r="K192" s="66" t="n">
        <f aca="false">K191+1</f>
        <v>177</v>
      </c>
      <c r="L192" s="173" t="n">
        <f aca="false">P191</f>
        <v>0</v>
      </c>
      <c r="M192" s="61" t="n">
        <f aca="false">IF(K192&lt;=$D$19,$D$25-$D$43,0)</f>
        <v>0</v>
      </c>
      <c r="N192" s="61" t="n">
        <f aca="false">M192-O192</f>
        <v>0</v>
      </c>
      <c r="O192" s="61" t="n">
        <f aca="false">IF(K192&lt;=$D$19,ROUND(L192*$U$13/12,0),0)</f>
        <v>0</v>
      </c>
      <c r="P192" s="62" t="n">
        <f aca="false">L192-N192</f>
        <v>0</v>
      </c>
      <c r="Q192" s="60" t="n">
        <f aca="false">U191</f>
        <v>0</v>
      </c>
      <c r="R192" s="61" t="n">
        <f aca="false">S192+T192</f>
        <v>0</v>
      </c>
      <c r="S192" s="61" t="n">
        <f aca="false">IF(I192&lt;=0,0,$D$28*(I192-$D$29))</f>
        <v>0</v>
      </c>
      <c r="T192" s="61" t="n">
        <f aca="false">ROUND(Q192*$U$13/12,0)</f>
        <v>0</v>
      </c>
      <c r="U192" s="62" t="n">
        <f aca="false">Q192-S192</f>
        <v>0</v>
      </c>
      <c r="V192" s="29"/>
      <c r="W192" s="66" t="n">
        <f aca="false">W191+1</f>
        <v>177</v>
      </c>
      <c r="X192" s="67" t="n">
        <f aca="false">IF(M192+R192&lt;=0,0,M192+R192)</f>
        <v>0</v>
      </c>
      <c r="Y192" s="68" t="n">
        <f aca="false">ROUND(X192/(1+$Y$10/12)^W192,0)</f>
        <v>0</v>
      </c>
      <c r="Z192" s="29"/>
      <c r="AB192" s="29"/>
      <c r="AC192" s="29"/>
      <c r="AD192" s="27"/>
    </row>
    <row r="193" s="28" customFormat="true" ht="13.5" hidden="true" customHeight="false" outlineLevel="1" collapsed="false">
      <c r="A193" s="27"/>
      <c r="B193" s="27"/>
      <c r="C193" s="27"/>
      <c r="D193" s="27"/>
      <c r="E193" s="27"/>
      <c r="F193" s="27"/>
      <c r="G193" s="30"/>
      <c r="H193" s="66" t="n">
        <f aca="false">H192+1</f>
        <v>178</v>
      </c>
      <c r="I193" s="172"/>
      <c r="J193" s="29"/>
      <c r="K193" s="66" t="n">
        <f aca="false">K192+1</f>
        <v>178</v>
      </c>
      <c r="L193" s="173" t="n">
        <f aca="false">P192</f>
        <v>0</v>
      </c>
      <c r="M193" s="61" t="n">
        <f aca="false">IF(K193&lt;=$D$19,$D$25-$D$43,0)</f>
        <v>0</v>
      </c>
      <c r="N193" s="61" t="n">
        <f aca="false">M193-O193</f>
        <v>0</v>
      </c>
      <c r="O193" s="61" t="n">
        <f aca="false">IF(K193&lt;=$D$19,ROUND(L193*$U$13/12,0),0)</f>
        <v>0</v>
      </c>
      <c r="P193" s="62" t="n">
        <f aca="false">L193-N193</f>
        <v>0</v>
      </c>
      <c r="Q193" s="60" t="n">
        <f aca="false">U192</f>
        <v>0</v>
      </c>
      <c r="R193" s="61" t="n">
        <f aca="false">S193+T193</f>
        <v>0</v>
      </c>
      <c r="S193" s="61" t="n">
        <f aca="false">IF(I193&lt;=0,0,$D$28*(I193-$D$29))</f>
        <v>0</v>
      </c>
      <c r="T193" s="61" t="n">
        <f aca="false">ROUND(Q193*$U$13/12,0)</f>
        <v>0</v>
      </c>
      <c r="U193" s="62" t="n">
        <f aca="false">Q193-S193</f>
        <v>0</v>
      </c>
      <c r="V193" s="29"/>
      <c r="W193" s="66" t="n">
        <f aca="false">W192+1</f>
        <v>178</v>
      </c>
      <c r="X193" s="67" t="n">
        <f aca="false">IF(M193+R193&lt;=0,0,M193+R193)</f>
        <v>0</v>
      </c>
      <c r="Y193" s="68" t="n">
        <f aca="false">ROUND(X193/(1+$Y$10/12)^W193,0)</f>
        <v>0</v>
      </c>
      <c r="Z193" s="29"/>
      <c r="AB193" s="29"/>
      <c r="AC193" s="29"/>
      <c r="AD193" s="27"/>
    </row>
    <row r="194" s="28" customFormat="true" ht="13.5" hidden="true" customHeight="false" outlineLevel="1" collapsed="false">
      <c r="A194" s="27"/>
      <c r="B194" s="27"/>
      <c r="C194" s="27"/>
      <c r="D194" s="27"/>
      <c r="E194" s="27"/>
      <c r="F194" s="27"/>
      <c r="G194" s="30"/>
      <c r="H194" s="66" t="n">
        <f aca="false">H193+1</f>
        <v>179</v>
      </c>
      <c r="I194" s="172"/>
      <c r="J194" s="29"/>
      <c r="K194" s="66" t="n">
        <f aca="false">K193+1</f>
        <v>179</v>
      </c>
      <c r="L194" s="173" t="n">
        <f aca="false">P193</f>
        <v>0</v>
      </c>
      <c r="M194" s="61" t="n">
        <f aca="false">IF(K194&lt;=$D$19,$D$25-$D$43,0)</f>
        <v>0</v>
      </c>
      <c r="N194" s="61" t="n">
        <f aca="false">M194-O194</f>
        <v>0</v>
      </c>
      <c r="O194" s="61" t="n">
        <f aca="false">IF(K194&lt;=$D$19,ROUND(L194*$U$13/12,0),0)</f>
        <v>0</v>
      </c>
      <c r="P194" s="62" t="n">
        <f aca="false">L194-N194</f>
        <v>0</v>
      </c>
      <c r="Q194" s="60" t="n">
        <f aca="false">U193</f>
        <v>0</v>
      </c>
      <c r="R194" s="61" t="n">
        <f aca="false">S194+T194</f>
        <v>0</v>
      </c>
      <c r="S194" s="61" t="n">
        <f aca="false">IF(I194&lt;=0,0,$D$28*(I194-$D$29))</f>
        <v>0</v>
      </c>
      <c r="T194" s="61" t="n">
        <f aca="false">ROUND(Q194*$U$13/12,0)</f>
        <v>0</v>
      </c>
      <c r="U194" s="62" t="n">
        <f aca="false">Q194-S194</f>
        <v>0</v>
      </c>
      <c r="V194" s="29"/>
      <c r="W194" s="66" t="n">
        <f aca="false">W193+1</f>
        <v>179</v>
      </c>
      <c r="X194" s="67" t="n">
        <f aca="false">IF(M194+R194&lt;=0,0,M194+R194)</f>
        <v>0</v>
      </c>
      <c r="Y194" s="68" t="n">
        <f aca="false">ROUND(X194/(1+$Y$10/12)^W194,0)</f>
        <v>0</v>
      </c>
      <c r="Z194" s="29"/>
      <c r="AB194" s="29"/>
      <c r="AC194" s="29"/>
      <c r="AD194" s="27"/>
    </row>
    <row r="195" s="28" customFormat="true" ht="14.25" hidden="true" customHeight="false" outlineLevel="1" collapsed="false">
      <c r="A195" s="27"/>
      <c r="B195" s="27"/>
      <c r="C195" s="27"/>
      <c r="D195" s="27"/>
      <c r="E195" s="27"/>
      <c r="F195" s="27"/>
      <c r="G195" s="30"/>
      <c r="H195" s="66" t="n">
        <f aca="false">H194+1</f>
        <v>180</v>
      </c>
      <c r="I195" s="172"/>
      <c r="J195" s="29"/>
      <c r="K195" s="66" t="n">
        <f aca="false">K194+1</f>
        <v>180</v>
      </c>
      <c r="L195" s="173" t="n">
        <f aca="false">P194</f>
        <v>0</v>
      </c>
      <c r="M195" s="61" t="n">
        <f aca="false">IF(K195&lt;=$D$19,$D$25-$D$43,0)</f>
        <v>0</v>
      </c>
      <c r="N195" s="61" t="n">
        <f aca="false">M195-O195</f>
        <v>0</v>
      </c>
      <c r="O195" s="61" t="n">
        <f aca="false">IF(K195&lt;=$D$19,ROUND(L195*$U$13/12,0),0)</f>
        <v>0</v>
      </c>
      <c r="P195" s="62" t="n">
        <f aca="false">L195-N195</f>
        <v>0</v>
      </c>
      <c r="Q195" s="60" t="n">
        <f aca="false">U194</f>
        <v>0</v>
      </c>
      <c r="R195" s="61" t="n">
        <f aca="false">S195+T195</f>
        <v>0</v>
      </c>
      <c r="S195" s="61" t="n">
        <f aca="false">IF(I195&lt;=0,0,$D$28*(I195-$D$29))</f>
        <v>0</v>
      </c>
      <c r="T195" s="61" t="n">
        <f aca="false">ROUND(Q195*$U$13/12,0)</f>
        <v>0</v>
      </c>
      <c r="U195" s="62" t="n">
        <f aca="false">Q195-S195</f>
        <v>0</v>
      </c>
      <c r="V195" s="29"/>
      <c r="W195" s="66" t="n">
        <f aca="false">W194+1</f>
        <v>180</v>
      </c>
      <c r="X195" s="67" t="n">
        <f aca="false">IF(M195+R195&lt;=0,0,M195+R195)</f>
        <v>0</v>
      </c>
      <c r="Y195" s="68" t="n">
        <f aca="false">ROUND(X195/(1+$Y$10/12)^W195,0)</f>
        <v>0</v>
      </c>
      <c r="Z195" s="29"/>
      <c r="AB195" s="29"/>
      <c r="AC195" s="29"/>
      <c r="AD195" s="27"/>
    </row>
    <row r="196" s="28" customFormat="true" ht="15" hidden="false" customHeight="false" outlineLevel="0" collapsed="false">
      <c r="A196" s="27"/>
      <c r="B196" s="27"/>
      <c r="C196" s="27"/>
      <c r="D196" s="27"/>
      <c r="E196" s="27"/>
      <c r="F196" s="27"/>
      <c r="G196" s="30"/>
      <c r="H196" s="152"/>
      <c r="I196" s="153"/>
      <c r="J196" s="29"/>
      <c r="K196" s="116" t="n">
        <f aca="false">D19+1</f>
        <v>1</v>
      </c>
      <c r="L196" s="202" t="n">
        <f aca="false">P195</f>
        <v>0</v>
      </c>
      <c r="M196" s="118" t="n">
        <f aca="false">D20</f>
        <v>0</v>
      </c>
      <c r="N196" s="119" t="n">
        <f aca="false">M196-O196</f>
        <v>0</v>
      </c>
      <c r="O196" s="119" t="n">
        <f aca="false">ROUND(L196*$U$13/12,0)</f>
        <v>0</v>
      </c>
      <c r="P196" s="120" t="n">
        <f aca="false">L196-N196</f>
        <v>0</v>
      </c>
      <c r="Q196" s="117"/>
      <c r="R196" s="119"/>
      <c r="S196" s="119"/>
      <c r="T196" s="119"/>
      <c r="U196" s="120" t="n">
        <f aca="false">U195</f>
        <v>0</v>
      </c>
      <c r="V196" s="29"/>
      <c r="W196" s="116" t="n">
        <f aca="false">D19+1</f>
        <v>1</v>
      </c>
      <c r="X196" s="121" t="n">
        <f aca="false">D21</f>
        <v>0</v>
      </c>
      <c r="Y196" s="122" t="n">
        <f aca="false">ROUND(X196/(1+$Y$10/12)^W196,0)</f>
        <v>0</v>
      </c>
      <c r="Z196" s="29"/>
      <c r="AB196" s="29"/>
      <c r="AC196" s="29"/>
      <c r="AD196" s="27"/>
    </row>
    <row r="197" s="28" customFormat="true" ht="14.25" hidden="false" customHeight="false" outlineLevel="0" collapsed="false">
      <c r="A197" s="27"/>
      <c r="B197" s="27"/>
      <c r="C197" s="27"/>
      <c r="D197" s="27"/>
      <c r="E197" s="27"/>
      <c r="F197" s="27"/>
      <c r="G197" s="30"/>
      <c r="H197" s="51" t="s">
        <v>80</v>
      </c>
      <c r="I197" s="154" t="n">
        <f aca="false">SUM(I16:I196)</f>
        <v>0</v>
      </c>
      <c r="J197" s="30"/>
      <c r="K197" s="51" t="s">
        <v>80</v>
      </c>
      <c r="L197" s="203"/>
      <c r="M197" s="204" t="n">
        <f aca="false">SUM(M16:M196)</f>
        <v>0</v>
      </c>
      <c r="N197" s="204" t="n">
        <f aca="false">SUM(N16:N196)</f>
        <v>0</v>
      </c>
      <c r="O197" s="204" t="n">
        <f aca="false">SUM(O16:O196)</f>
        <v>0</v>
      </c>
      <c r="P197" s="205"/>
      <c r="Q197" s="123"/>
      <c r="R197" s="124" t="n">
        <f aca="false">SUM(R16:R196)</f>
        <v>0</v>
      </c>
      <c r="S197" s="124" t="n">
        <f aca="false">SUM(S16:S196)</f>
        <v>0</v>
      </c>
      <c r="T197" s="124" t="n">
        <f aca="false">SUM(T16:T196)</f>
        <v>0</v>
      </c>
      <c r="U197" s="125"/>
      <c r="V197" s="27"/>
      <c r="W197" s="126" t="s">
        <v>80</v>
      </c>
      <c r="X197" s="127" t="n">
        <f aca="false">SUM(X16:X196)</f>
        <v>0</v>
      </c>
      <c r="Y197" s="128" t="n">
        <f aca="false">SUM(Y16:Y196)</f>
        <v>0</v>
      </c>
      <c r="Z197" s="29"/>
      <c r="AB197" s="29"/>
      <c r="AC197" s="29"/>
      <c r="AD197" s="27"/>
    </row>
    <row r="198" s="28" customFormat="true" ht="13.5" hidden="false" customHeight="false" outlineLevel="0" collapsed="false">
      <c r="A198" s="27"/>
      <c r="B198" s="27"/>
      <c r="C198" s="27"/>
      <c r="D198" s="27"/>
      <c r="E198" s="27"/>
      <c r="F198" s="27"/>
      <c r="G198" s="30"/>
      <c r="H198" s="30"/>
      <c r="I198" s="30"/>
      <c r="J198" s="30"/>
      <c r="K198" s="27"/>
      <c r="L198" s="36" t="s">
        <v>81</v>
      </c>
      <c r="M198" s="206" t="n">
        <f aca="false">D20+D26+D31</f>
        <v>0</v>
      </c>
      <c r="N198" s="27"/>
      <c r="O198" s="27"/>
      <c r="P198" s="27"/>
      <c r="Q198" s="27"/>
      <c r="R198" s="27"/>
      <c r="S198" s="27"/>
      <c r="T198" s="130"/>
      <c r="U198" s="27"/>
      <c r="V198" s="27"/>
      <c r="W198" s="27"/>
      <c r="X198" s="29"/>
      <c r="Y198" s="29"/>
      <c r="Z198" s="29"/>
      <c r="AB198" s="29"/>
      <c r="AC198" s="29"/>
      <c r="AD198" s="27"/>
    </row>
    <row r="199" s="28" customFormat="true" ht="13.5" hidden="false" customHeight="false" outlineLevel="0" collapsed="false">
      <c r="A199" s="27"/>
      <c r="B199" s="27"/>
      <c r="C199" s="27"/>
      <c r="D199" s="27"/>
      <c r="E199" s="27"/>
      <c r="F199" s="27"/>
      <c r="G199" s="27"/>
      <c r="H199" s="30"/>
      <c r="I199" s="30"/>
      <c r="J199" s="30"/>
      <c r="K199" s="27"/>
      <c r="L199" s="36" t="s">
        <v>81</v>
      </c>
      <c r="M199" s="130" t="n">
        <f aca="false">M197+R197</f>
        <v>0</v>
      </c>
      <c r="N199" s="27"/>
      <c r="O199" s="27"/>
      <c r="P199" s="27"/>
      <c r="Q199" s="27"/>
      <c r="R199" s="27"/>
      <c r="S199" s="27"/>
      <c r="T199" s="27"/>
      <c r="V199" s="27"/>
      <c r="W199" s="27"/>
      <c r="X199" s="29"/>
      <c r="Y199" s="29"/>
      <c r="Z199" s="29"/>
      <c r="AB199" s="29"/>
      <c r="AC199" s="29"/>
      <c r="AD199" s="27"/>
    </row>
    <row r="200" s="28" customFormat="true" ht="13.5" hidden="false" customHeight="false" outlineLevel="0" collapsed="false">
      <c r="A200" s="27"/>
      <c r="B200" s="27"/>
      <c r="C200" s="27"/>
      <c r="D200" s="27"/>
      <c r="E200" s="27"/>
      <c r="F200" s="27"/>
      <c r="G200" s="27"/>
      <c r="H200" s="30"/>
      <c r="I200" s="30"/>
      <c r="J200" s="30"/>
      <c r="K200" s="27"/>
      <c r="L200" s="27"/>
      <c r="M200" s="27"/>
      <c r="N200" s="27"/>
      <c r="O200" s="27"/>
      <c r="P200" s="27"/>
      <c r="Q200" s="27"/>
      <c r="R200" s="27"/>
      <c r="S200" s="27"/>
      <c r="T200" s="27"/>
      <c r="U200" s="27"/>
      <c r="V200" s="27"/>
      <c r="W200" s="27"/>
      <c r="X200" s="29"/>
      <c r="Y200" s="29"/>
      <c r="Z200" s="29"/>
      <c r="AB200" s="29"/>
      <c r="AC200" s="29"/>
      <c r="AD200" s="27"/>
    </row>
    <row r="201" s="28" customFormat="true" ht="13.5" hidden="false" customHeight="false" outlineLevel="0" collapsed="false">
      <c r="A201" s="27"/>
      <c r="B201" s="27"/>
      <c r="C201" s="27"/>
      <c r="D201" s="27"/>
      <c r="E201" s="27"/>
      <c r="F201" s="27"/>
      <c r="G201" s="27"/>
      <c r="H201" s="27"/>
      <c r="I201" s="27"/>
      <c r="J201" s="27"/>
      <c r="K201" s="27"/>
      <c r="L201" s="27"/>
      <c r="M201" s="27"/>
      <c r="N201" s="27"/>
      <c r="O201" s="27"/>
      <c r="P201" s="27"/>
      <c r="Q201" s="27"/>
      <c r="R201" s="27"/>
      <c r="S201" s="27"/>
      <c r="T201" s="27"/>
      <c r="U201" s="27"/>
      <c r="V201" s="27"/>
      <c r="W201" s="27"/>
      <c r="X201" s="29"/>
      <c r="Y201" s="29"/>
      <c r="Z201" s="29"/>
      <c r="AB201" s="29"/>
      <c r="AC201" s="29"/>
      <c r="AD201" s="27"/>
    </row>
    <row r="202" s="28" customFormat="true" ht="13.5" hidden="false" customHeight="false" outlineLevel="0" collapsed="false">
      <c r="A202" s="27"/>
      <c r="B202" s="27"/>
      <c r="C202" s="27"/>
      <c r="D202" s="27"/>
      <c r="E202" s="27"/>
      <c r="F202" s="27"/>
      <c r="G202" s="27"/>
      <c r="H202" s="27"/>
      <c r="I202" s="27"/>
      <c r="J202" s="27"/>
      <c r="K202" s="27"/>
      <c r="L202" s="27"/>
      <c r="M202" s="27"/>
      <c r="N202" s="27"/>
      <c r="O202" s="27"/>
      <c r="P202" s="27"/>
      <c r="Q202" s="27"/>
      <c r="R202" s="27"/>
      <c r="S202" s="27"/>
      <c r="T202" s="27"/>
      <c r="U202" s="27"/>
      <c r="V202" s="27"/>
      <c r="W202" s="27"/>
      <c r="X202" s="29"/>
      <c r="Y202" s="29"/>
      <c r="Z202" s="29"/>
      <c r="AB202" s="29"/>
      <c r="AC202" s="29"/>
      <c r="AD202" s="27"/>
    </row>
    <row r="203" s="28" customFormat="true" ht="13.5" hidden="false" customHeight="false" outlineLevel="0" collapsed="false">
      <c r="A203" s="27"/>
      <c r="B203" s="27"/>
      <c r="C203" s="27"/>
      <c r="D203" s="27"/>
      <c r="E203" s="27"/>
      <c r="F203" s="27"/>
      <c r="G203" s="27"/>
      <c r="H203" s="27"/>
      <c r="I203" s="27"/>
      <c r="J203" s="27"/>
      <c r="K203" s="27"/>
      <c r="L203" s="27"/>
      <c r="M203" s="27"/>
      <c r="N203" s="27"/>
      <c r="O203" s="27"/>
      <c r="P203" s="27"/>
      <c r="Q203" s="27"/>
      <c r="R203" s="27"/>
      <c r="S203" s="27"/>
      <c r="T203" s="27"/>
      <c r="U203" s="27"/>
      <c r="V203" s="27"/>
      <c r="W203" s="27"/>
      <c r="X203" s="29"/>
      <c r="Y203" s="29"/>
      <c r="Z203" s="29"/>
      <c r="AB203" s="29"/>
      <c r="AC203" s="29"/>
      <c r="AD203" s="27"/>
    </row>
    <row r="204" s="28" customFormat="true" ht="13.5" hidden="false" customHeight="false" outlineLevel="0" collapsed="false">
      <c r="A204" s="27"/>
      <c r="B204" s="27"/>
      <c r="C204" s="27"/>
      <c r="D204" s="27"/>
      <c r="E204" s="27"/>
      <c r="F204" s="27"/>
      <c r="G204" s="27"/>
      <c r="H204" s="27"/>
      <c r="I204" s="27"/>
      <c r="J204" s="27"/>
      <c r="K204" s="27"/>
      <c r="L204" s="27"/>
      <c r="M204" s="27"/>
      <c r="N204" s="27"/>
      <c r="O204" s="27"/>
      <c r="P204" s="27"/>
      <c r="Q204" s="27"/>
      <c r="R204" s="27"/>
      <c r="S204" s="27"/>
      <c r="T204" s="27"/>
      <c r="U204" s="27"/>
      <c r="V204" s="27"/>
      <c r="W204" s="27"/>
      <c r="X204" s="29"/>
      <c r="Y204" s="29"/>
      <c r="Z204" s="29"/>
      <c r="AB204" s="29"/>
      <c r="AC204" s="29"/>
      <c r="AD204" s="27"/>
    </row>
    <row r="205" s="28" customFormat="true" ht="13.5" hidden="false" customHeight="false" outlineLevel="0" collapsed="false">
      <c r="A205" s="27"/>
      <c r="B205" s="27"/>
      <c r="C205" s="27"/>
      <c r="D205" s="27"/>
      <c r="E205" s="27"/>
      <c r="F205" s="27"/>
      <c r="G205" s="27"/>
      <c r="H205" s="27"/>
      <c r="I205" s="27"/>
      <c r="J205" s="27"/>
      <c r="K205" s="27"/>
      <c r="L205" s="27"/>
      <c r="M205" s="27"/>
      <c r="N205" s="27"/>
      <c r="O205" s="27"/>
      <c r="P205" s="27"/>
      <c r="Q205" s="27"/>
      <c r="R205" s="27"/>
      <c r="S205" s="27"/>
      <c r="T205" s="27"/>
      <c r="U205" s="27"/>
      <c r="V205" s="27"/>
      <c r="W205" s="27"/>
      <c r="X205" s="29"/>
      <c r="Y205" s="29"/>
      <c r="Z205" s="29"/>
      <c r="AB205" s="29"/>
      <c r="AC205" s="29"/>
      <c r="AD205" s="27"/>
    </row>
    <row r="206" s="28" customFormat="true" ht="13.5" hidden="false" customHeight="false" outlineLevel="0" collapsed="false">
      <c r="A206" s="27"/>
      <c r="B206" s="27"/>
      <c r="C206" s="27"/>
      <c r="D206" s="27"/>
      <c r="E206" s="27"/>
      <c r="F206" s="27"/>
      <c r="G206" s="27"/>
      <c r="H206" s="27"/>
      <c r="I206" s="27"/>
      <c r="J206" s="27"/>
      <c r="K206" s="27"/>
      <c r="L206" s="27"/>
      <c r="M206" s="27"/>
      <c r="N206" s="27"/>
      <c r="O206" s="27"/>
      <c r="P206" s="27"/>
      <c r="Q206" s="27"/>
      <c r="R206" s="27"/>
      <c r="S206" s="27"/>
      <c r="T206" s="27"/>
      <c r="U206" s="27"/>
      <c r="V206" s="27"/>
      <c r="W206" s="27"/>
      <c r="X206" s="29"/>
      <c r="Y206" s="29"/>
      <c r="Z206" s="29"/>
      <c r="AB206" s="29"/>
      <c r="AC206" s="29"/>
      <c r="AD206" s="27"/>
    </row>
    <row r="207" s="28" customFormat="true" ht="13.5" hidden="false" customHeight="false" outlineLevel="0" collapsed="false">
      <c r="A207" s="27"/>
      <c r="B207" s="27"/>
      <c r="C207" s="27"/>
      <c r="D207" s="27"/>
      <c r="E207" s="27"/>
      <c r="F207" s="27"/>
      <c r="G207" s="27"/>
      <c r="H207" s="27"/>
      <c r="I207" s="27"/>
      <c r="J207" s="27"/>
      <c r="K207" s="27"/>
      <c r="L207" s="27"/>
      <c r="M207" s="27"/>
      <c r="N207" s="27"/>
      <c r="O207" s="27"/>
      <c r="P207" s="27"/>
      <c r="Q207" s="27"/>
      <c r="R207" s="27"/>
      <c r="S207" s="27"/>
      <c r="T207" s="27"/>
      <c r="U207" s="27"/>
      <c r="V207" s="27"/>
      <c r="W207" s="27"/>
      <c r="X207" s="29"/>
      <c r="Y207" s="29"/>
      <c r="Z207" s="29"/>
      <c r="AB207" s="29"/>
      <c r="AC207" s="29"/>
      <c r="AD207" s="27"/>
    </row>
    <row r="208" s="28" customFormat="true" ht="13.5" hidden="false" customHeight="false" outlineLevel="0" collapsed="false">
      <c r="A208" s="27"/>
      <c r="B208" s="27"/>
      <c r="C208" s="27"/>
      <c r="D208" s="27"/>
      <c r="E208" s="27"/>
      <c r="F208" s="27"/>
      <c r="G208" s="27"/>
      <c r="H208" s="27"/>
      <c r="I208" s="27"/>
      <c r="J208" s="27"/>
      <c r="K208" s="27"/>
      <c r="L208" s="27"/>
      <c r="M208" s="27"/>
      <c r="N208" s="27"/>
      <c r="O208" s="27"/>
      <c r="P208" s="27"/>
      <c r="Q208" s="27"/>
      <c r="R208" s="27"/>
      <c r="S208" s="27"/>
      <c r="T208" s="27"/>
      <c r="U208" s="27"/>
      <c r="V208" s="27"/>
      <c r="W208" s="27"/>
      <c r="X208" s="29"/>
      <c r="Y208" s="29"/>
      <c r="Z208" s="29"/>
      <c r="AB208" s="29"/>
      <c r="AC208" s="29"/>
      <c r="AD208" s="27"/>
    </row>
    <row r="209" s="28" customFormat="true" ht="13.5" hidden="false" customHeight="false" outlineLevel="0" collapsed="false">
      <c r="A209" s="27"/>
      <c r="B209" s="27"/>
      <c r="C209" s="27"/>
      <c r="D209" s="27"/>
      <c r="E209" s="27"/>
      <c r="F209" s="27"/>
      <c r="G209" s="27"/>
      <c r="H209" s="27"/>
      <c r="I209" s="27"/>
      <c r="J209" s="27"/>
      <c r="K209" s="27"/>
      <c r="L209" s="27"/>
      <c r="M209" s="27"/>
      <c r="N209" s="27"/>
      <c r="O209" s="27"/>
      <c r="P209" s="27"/>
      <c r="Q209" s="27"/>
      <c r="R209" s="27"/>
      <c r="S209" s="27"/>
      <c r="T209" s="27"/>
      <c r="U209" s="27"/>
      <c r="V209" s="27"/>
      <c r="W209" s="27"/>
      <c r="X209" s="29"/>
      <c r="Y209" s="29"/>
      <c r="Z209" s="29"/>
      <c r="AB209" s="29"/>
      <c r="AC209" s="29"/>
      <c r="AD209" s="27"/>
    </row>
    <row r="210" s="28" customFormat="true" ht="13.5" hidden="false" customHeight="false" outlineLevel="0" collapsed="false">
      <c r="A210" s="27"/>
      <c r="B210" s="27"/>
      <c r="C210" s="27"/>
      <c r="D210" s="27"/>
      <c r="E210" s="27"/>
      <c r="F210" s="27"/>
      <c r="G210" s="27"/>
      <c r="H210" s="27"/>
      <c r="I210" s="27"/>
      <c r="J210" s="27"/>
      <c r="K210" s="27"/>
      <c r="L210" s="27"/>
      <c r="M210" s="27"/>
      <c r="N210" s="27"/>
      <c r="O210" s="27"/>
      <c r="P210" s="27"/>
      <c r="Q210" s="27"/>
      <c r="R210" s="27"/>
      <c r="S210" s="27"/>
      <c r="T210" s="27"/>
      <c r="U210" s="27"/>
      <c r="V210" s="27"/>
      <c r="W210" s="27"/>
      <c r="X210" s="29"/>
      <c r="Y210" s="29"/>
      <c r="Z210" s="29"/>
      <c r="AB210" s="29"/>
      <c r="AC210" s="29"/>
      <c r="AD210" s="27"/>
    </row>
    <row r="211" s="28" customFormat="true" ht="13.5" hidden="false" customHeight="false" outlineLevel="0" collapsed="false">
      <c r="A211" s="27"/>
      <c r="B211" s="27"/>
      <c r="C211" s="27"/>
      <c r="D211" s="27"/>
      <c r="E211" s="27"/>
      <c r="F211" s="27"/>
      <c r="G211" s="27"/>
      <c r="H211" s="27"/>
      <c r="I211" s="27"/>
      <c r="J211" s="27"/>
      <c r="K211" s="27"/>
      <c r="L211" s="27"/>
      <c r="M211" s="27"/>
      <c r="N211" s="27"/>
      <c r="O211" s="27"/>
      <c r="P211" s="27"/>
      <c r="Q211" s="27"/>
      <c r="R211" s="27"/>
      <c r="S211" s="27"/>
      <c r="T211" s="27"/>
      <c r="U211" s="27"/>
      <c r="V211" s="27"/>
      <c r="W211" s="27"/>
      <c r="X211" s="29"/>
      <c r="Y211" s="29"/>
      <c r="Z211" s="29"/>
      <c r="AB211" s="29"/>
      <c r="AC211" s="29"/>
      <c r="AD211" s="27"/>
    </row>
    <row r="212" s="28" customFormat="true" ht="13.5" hidden="false" customHeight="false" outlineLevel="0" collapsed="false">
      <c r="A212" s="27"/>
      <c r="B212" s="27"/>
      <c r="C212" s="27"/>
      <c r="D212" s="27"/>
      <c r="E212" s="27"/>
      <c r="F212" s="27"/>
      <c r="G212" s="27"/>
      <c r="H212" s="27"/>
      <c r="I212" s="27"/>
      <c r="J212" s="27"/>
      <c r="K212" s="27"/>
      <c r="L212" s="27"/>
      <c r="M212" s="27"/>
      <c r="N212" s="27"/>
      <c r="O212" s="27"/>
      <c r="P212" s="27"/>
      <c r="Q212" s="27"/>
      <c r="R212" s="27"/>
      <c r="S212" s="27"/>
      <c r="T212" s="27"/>
      <c r="U212" s="27"/>
      <c r="V212" s="27"/>
      <c r="W212" s="27"/>
      <c r="X212" s="29"/>
      <c r="Y212" s="29"/>
      <c r="Z212" s="29"/>
      <c r="AB212" s="29"/>
      <c r="AC212" s="29"/>
      <c r="AD212" s="27"/>
    </row>
    <row r="213" s="28" customFormat="true" ht="13.5" hidden="false" customHeight="false" outlineLevel="0" collapsed="false">
      <c r="A213" s="27"/>
      <c r="B213" s="27"/>
      <c r="C213" s="27"/>
      <c r="D213" s="27"/>
      <c r="E213" s="27"/>
      <c r="F213" s="27"/>
      <c r="G213" s="27"/>
      <c r="H213" s="27"/>
      <c r="I213" s="27"/>
      <c r="J213" s="27"/>
      <c r="K213" s="27"/>
      <c r="L213" s="27"/>
      <c r="M213" s="27"/>
      <c r="N213" s="27"/>
      <c r="O213" s="27"/>
      <c r="P213" s="27"/>
      <c r="Q213" s="27"/>
      <c r="R213" s="27"/>
      <c r="S213" s="27"/>
      <c r="T213" s="27"/>
      <c r="U213" s="27"/>
      <c r="V213" s="27"/>
      <c r="W213" s="27"/>
      <c r="X213" s="29"/>
      <c r="Y213" s="29"/>
      <c r="Z213" s="29"/>
      <c r="AB213" s="29"/>
      <c r="AC213" s="29"/>
      <c r="AD213" s="27"/>
    </row>
    <row r="214" s="28" customFormat="true" ht="13.5" hidden="false" customHeight="false" outlineLevel="0" collapsed="false">
      <c r="A214" s="27"/>
      <c r="B214" s="27"/>
      <c r="C214" s="27"/>
      <c r="D214" s="27"/>
      <c r="E214" s="27"/>
      <c r="F214" s="27"/>
      <c r="G214" s="27"/>
      <c r="H214" s="27"/>
      <c r="I214" s="27"/>
      <c r="J214" s="27"/>
      <c r="K214" s="27"/>
      <c r="L214" s="27"/>
      <c r="M214" s="27"/>
      <c r="N214" s="27"/>
      <c r="O214" s="27"/>
      <c r="P214" s="27"/>
      <c r="Q214" s="27"/>
      <c r="R214" s="27"/>
      <c r="S214" s="27"/>
      <c r="T214" s="27"/>
      <c r="U214" s="27"/>
      <c r="V214" s="27"/>
      <c r="W214" s="27"/>
      <c r="X214" s="29"/>
      <c r="Y214" s="29"/>
      <c r="Z214" s="29"/>
      <c r="AB214" s="29"/>
      <c r="AC214" s="29"/>
      <c r="AD214" s="27"/>
    </row>
    <row r="215" s="28" customFormat="true" ht="13.5" hidden="false" customHeight="false" outlineLevel="0" collapsed="false">
      <c r="A215" s="27"/>
      <c r="B215" s="27"/>
      <c r="C215" s="27"/>
      <c r="D215" s="27"/>
      <c r="E215" s="27"/>
      <c r="F215" s="27"/>
      <c r="G215" s="27"/>
      <c r="H215" s="27"/>
      <c r="I215" s="27"/>
      <c r="J215" s="27"/>
      <c r="K215" s="27"/>
      <c r="L215" s="27"/>
      <c r="M215" s="27"/>
      <c r="N215" s="27"/>
      <c r="O215" s="27"/>
      <c r="P215" s="27"/>
      <c r="Q215" s="27"/>
      <c r="R215" s="27"/>
      <c r="S215" s="27"/>
      <c r="T215" s="27"/>
      <c r="U215" s="27"/>
      <c r="V215" s="27"/>
      <c r="W215" s="27"/>
      <c r="X215" s="29"/>
      <c r="Y215" s="29"/>
      <c r="Z215" s="29"/>
      <c r="AB215" s="29"/>
      <c r="AC215" s="29"/>
      <c r="AD215" s="27"/>
    </row>
    <row r="216" s="28" customFormat="true" ht="13.5" hidden="false" customHeight="false" outlineLevel="0" collapsed="false">
      <c r="A216" s="27"/>
      <c r="B216" s="27"/>
      <c r="C216" s="27"/>
      <c r="D216" s="27"/>
      <c r="E216" s="27"/>
      <c r="F216" s="27"/>
      <c r="G216" s="27"/>
      <c r="H216" s="27"/>
      <c r="I216" s="27"/>
      <c r="J216" s="27"/>
      <c r="K216" s="27"/>
      <c r="L216" s="27"/>
      <c r="M216" s="27"/>
      <c r="N216" s="27"/>
      <c r="O216" s="27"/>
      <c r="P216" s="27"/>
      <c r="Q216" s="27"/>
      <c r="R216" s="27"/>
      <c r="S216" s="27"/>
      <c r="T216" s="27"/>
      <c r="U216" s="27"/>
      <c r="V216" s="27"/>
      <c r="W216" s="27"/>
      <c r="X216" s="29"/>
      <c r="Y216" s="29"/>
      <c r="Z216" s="29"/>
      <c r="AB216" s="29"/>
      <c r="AC216" s="29"/>
      <c r="AD216" s="27"/>
    </row>
    <row r="217" s="28" customFormat="true" ht="13.5" hidden="false" customHeight="false" outlineLevel="0" collapsed="false">
      <c r="A217" s="27"/>
      <c r="B217" s="27"/>
      <c r="C217" s="27"/>
      <c r="D217" s="27"/>
      <c r="E217" s="27"/>
      <c r="F217" s="27"/>
      <c r="G217" s="27"/>
      <c r="H217" s="27"/>
      <c r="I217" s="27"/>
      <c r="J217" s="27"/>
      <c r="K217" s="27"/>
      <c r="L217" s="27"/>
      <c r="M217" s="27"/>
      <c r="N217" s="27"/>
      <c r="O217" s="27"/>
      <c r="P217" s="27"/>
      <c r="Q217" s="27"/>
      <c r="R217" s="27"/>
      <c r="S217" s="27"/>
      <c r="T217" s="27"/>
      <c r="U217" s="27"/>
      <c r="V217" s="27"/>
      <c r="W217" s="27"/>
      <c r="X217" s="29"/>
      <c r="Y217" s="29"/>
      <c r="Z217" s="29"/>
      <c r="AB217" s="29"/>
      <c r="AC217" s="29"/>
      <c r="AD217" s="27"/>
    </row>
    <row r="218" s="28" customFormat="true" ht="13.5" hidden="false" customHeight="false" outlineLevel="0" collapsed="false">
      <c r="A218" s="27"/>
      <c r="B218" s="27"/>
      <c r="C218" s="27"/>
      <c r="D218" s="27"/>
      <c r="E218" s="27"/>
      <c r="F218" s="27"/>
      <c r="G218" s="27"/>
      <c r="H218" s="27"/>
      <c r="I218" s="27"/>
      <c r="J218" s="27"/>
      <c r="K218" s="27"/>
      <c r="L218" s="27"/>
      <c r="M218" s="27"/>
      <c r="N218" s="27"/>
      <c r="O218" s="27"/>
      <c r="P218" s="27"/>
      <c r="Q218" s="27"/>
      <c r="R218" s="27"/>
      <c r="S218" s="27"/>
      <c r="T218" s="27"/>
      <c r="U218" s="27"/>
      <c r="V218" s="27"/>
      <c r="W218" s="27"/>
      <c r="X218" s="29"/>
      <c r="Y218" s="29"/>
      <c r="Z218" s="29"/>
      <c r="AB218" s="29"/>
      <c r="AC218" s="29"/>
      <c r="AD218" s="27"/>
    </row>
    <row r="219" s="28" customFormat="true" ht="13.5" hidden="false" customHeight="false" outlineLevel="0" collapsed="false">
      <c r="A219" s="27"/>
      <c r="B219" s="27"/>
      <c r="C219" s="27"/>
      <c r="D219" s="27"/>
      <c r="E219" s="27"/>
      <c r="F219" s="27"/>
      <c r="G219" s="27"/>
      <c r="H219" s="27"/>
      <c r="I219" s="27"/>
      <c r="J219" s="27"/>
      <c r="K219" s="27"/>
      <c r="L219" s="27"/>
      <c r="M219" s="27"/>
      <c r="N219" s="27"/>
      <c r="O219" s="27"/>
      <c r="P219" s="27"/>
      <c r="Q219" s="27"/>
      <c r="R219" s="27"/>
      <c r="S219" s="27"/>
      <c r="T219" s="27"/>
      <c r="U219" s="27"/>
      <c r="V219" s="27"/>
      <c r="W219" s="27"/>
      <c r="X219" s="29"/>
      <c r="Y219" s="29"/>
      <c r="Z219" s="29"/>
      <c r="AB219" s="29"/>
      <c r="AC219" s="29"/>
      <c r="AD219" s="27"/>
    </row>
    <row r="220" s="28" customFormat="true" ht="13.5" hidden="false" customHeight="false" outlineLevel="0" collapsed="false">
      <c r="A220" s="27"/>
      <c r="B220" s="27"/>
      <c r="C220" s="27"/>
      <c r="D220" s="27"/>
      <c r="E220" s="27"/>
      <c r="F220" s="27"/>
      <c r="G220" s="27"/>
      <c r="H220" s="27"/>
      <c r="I220" s="27"/>
      <c r="J220" s="27"/>
      <c r="K220" s="27"/>
      <c r="L220" s="27"/>
      <c r="M220" s="27"/>
      <c r="N220" s="27"/>
      <c r="O220" s="27"/>
      <c r="P220" s="27"/>
      <c r="Q220" s="27"/>
      <c r="R220" s="27"/>
      <c r="S220" s="27"/>
      <c r="T220" s="27"/>
      <c r="U220" s="27"/>
      <c r="V220" s="27"/>
      <c r="W220" s="27"/>
      <c r="X220" s="29"/>
      <c r="Y220" s="29"/>
      <c r="Z220" s="29"/>
      <c r="AB220" s="29"/>
      <c r="AC220" s="29"/>
      <c r="AD220" s="27"/>
    </row>
    <row r="221" s="28" customFormat="true" ht="13.5" hidden="false" customHeight="false" outlineLevel="0" collapsed="false">
      <c r="A221" s="27"/>
      <c r="B221" s="27"/>
      <c r="C221" s="27"/>
      <c r="D221" s="27"/>
      <c r="E221" s="27"/>
      <c r="F221" s="27"/>
      <c r="G221" s="27"/>
      <c r="H221" s="27"/>
      <c r="I221" s="27"/>
      <c r="J221" s="27"/>
      <c r="K221" s="27"/>
      <c r="L221" s="27"/>
      <c r="M221" s="27"/>
      <c r="N221" s="27"/>
      <c r="O221" s="27"/>
      <c r="P221" s="27"/>
      <c r="Q221" s="27"/>
      <c r="R221" s="27"/>
      <c r="S221" s="27"/>
      <c r="T221" s="27"/>
      <c r="U221" s="27"/>
      <c r="V221" s="27"/>
      <c r="W221" s="27"/>
      <c r="X221" s="29"/>
      <c r="Y221" s="29"/>
      <c r="Z221" s="29"/>
      <c r="AB221" s="29"/>
      <c r="AC221" s="29"/>
      <c r="AD221" s="27"/>
    </row>
    <row r="222" s="28" customFormat="true" ht="13.5" hidden="false" customHeight="false" outlineLevel="0" collapsed="false">
      <c r="A222" s="27"/>
      <c r="B222" s="27"/>
      <c r="C222" s="27"/>
      <c r="D222" s="27"/>
      <c r="E222" s="27"/>
      <c r="F222" s="27"/>
      <c r="G222" s="27"/>
      <c r="H222" s="27"/>
      <c r="I222" s="27"/>
      <c r="J222" s="27"/>
      <c r="K222" s="27"/>
      <c r="L222" s="27"/>
      <c r="M222" s="27"/>
      <c r="N222" s="27"/>
      <c r="O222" s="27"/>
      <c r="P222" s="27"/>
      <c r="Q222" s="27"/>
      <c r="R222" s="27"/>
      <c r="S222" s="27"/>
      <c r="T222" s="27"/>
      <c r="U222" s="27"/>
      <c r="V222" s="27"/>
      <c r="W222" s="27"/>
      <c r="X222" s="29"/>
      <c r="Y222" s="29"/>
      <c r="Z222" s="29"/>
      <c r="AB222" s="29"/>
      <c r="AC222" s="29"/>
      <c r="AD222" s="27"/>
    </row>
    <row r="223" s="28" customFormat="true" ht="13.5" hidden="false" customHeight="false" outlineLevel="0" collapsed="false">
      <c r="A223" s="27"/>
      <c r="B223" s="27"/>
      <c r="C223" s="27"/>
      <c r="D223" s="27"/>
      <c r="E223" s="27"/>
      <c r="F223" s="27"/>
      <c r="G223" s="27"/>
      <c r="H223" s="27"/>
      <c r="I223" s="27"/>
      <c r="J223" s="27"/>
      <c r="K223" s="27"/>
      <c r="L223" s="27"/>
      <c r="M223" s="27"/>
      <c r="N223" s="27"/>
      <c r="O223" s="27"/>
      <c r="P223" s="27"/>
      <c r="Q223" s="27"/>
      <c r="R223" s="27"/>
      <c r="S223" s="27"/>
      <c r="T223" s="27"/>
      <c r="U223" s="27"/>
      <c r="V223" s="27"/>
      <c r="W223" s="27"/>
      <c r="X223" s="29"/>
      <c r="Y223" s="29"/>
      <c r="Z223" s="29"/>
      <c r="AB223" s="29"/>
      <c r="AC223" s="29"/>
      <c r="AD223" s="27"/>
    </row>
    <row r="224" s="28" customFormat="true" ht="13.5" hidden="false" customHeight="false" outlineLevel="0" collapsed="false">
      <c r="A224" s="27"/>
      <c r="B224" s="27"/>
      <c r="C224" s="27"/>
      <c r="D224" s="27"/>
      <c r="E224" s="27"/>
      <c r="F224" s="27"/>
      <c r="G224" s="27"/>
      <c r="H224" s="27"/>
      <c r="I224" s="27"/>
      <c r="J224" s="27"/>
      <c r="K224" s="27"/>
      <c r="L224" s="27"/>
      <c r="M224" s="27"/>
      <c r="N224" s="27"/>
      <c r="O224" s="27"/>
      <c r="P224" s="27"/>
      <c r="Q224" s="27"/>
      <c r="R224" s="27"/>
      <c r="S224" s="27"/>
      <c r="T224" s="27"/>
      <c r="U224" s="27"/>
      <c r="V224" s="27"/>
      <c r="W224" s="27"/>
      <c r="X224" s="29"/>
      <c r="Y224" s="29"/>
      <c r="Z224" s="29"/>
      <c r="AB224" s="29"/>
      <c r="AC224" s="29"/>
      <c r="AD224" s="27"/>
    </row>
    <row r="225" s="28" customFormat="true" ht="13.5" hidden="false" customHeight="false" outlineLevel="0" collapsed="false">
      <c r="A225" s="27"/>
      <c r="B225" s="27"/>
      <c r="C225" s="27"/>
      <c r="D225" s="27"/>
      <c r="E225" s="27"/>
      <c r="F225" s="27"/>
      <c r="G225" s="27"/>
      <c r="H225" s="27"/>
      <c r="I225" s="27"/>
      <c r="J225" s="27"/>
      <c r="K225" s="27"/>
      <c r="L225" s="27"/>
      <c r="M225" s="27"/>
      <c r="N225" s="27"/>
      <c r="O225" s="27"/>
      <c r="P225" s="27"/>
      <c r="Q225" s="27"/>
      <c r="R225" s="27"/>
      <c r="S225" s="27"/>
      <c r="T225" s="27"/>
      <c r="U225" s="27"/>
      <c r="V225" s="27"/>
      <c r="W225" s="27"/>
      <c r="X225" s="29"/>
      <c r="Y225" s="29"/>
      <c r="Z225" s="29"/>
      <c r="AB225" s="29"/>
      <c r="AC225" s="29"/>
      <c r="AD225" s="27"/>
    </row>
    <row r="226" s="28" customFormat="true" ht="13.5" hidden="false" customHeight="false" outlineLevel="0" collapsed="false">
      <c r="A226" s="27"/>
      <c r="B226" s="27"/>
      <c r="C226" s="27"/>
      <c r="D226" s="27"/>
      <c r="E226" s="27"/>
      <c r="F226" s="27"/>
      <c r="G226" s="27"/>
      <c r="H226" s="27"/>
      <c r="I226" s="27"/>
      <c r="J226" s="27"/>
      <c r="K226" s="27"/>
      <c r="L226" s="27"/>
      <c r="M226" s="27"/>
      <c r="N226" s="27"/>
      <c r="O226" s="27"/>
      <c r="P226" s="27"/>
      <c r="Q226" s="27"/>
      <c r="R226" s="27"/>
      <c r="S226" s="27"/>
      <c r="T226" s="27"/>
      <c r="U226" s="27"/>
      <c r="V226" s="27"/>
      <c r="W226" s="27"/>
      <c r="X226" s="29"/>
      <c r="Y226" s="29"/>
      <c r="Z226" s="29"/>
      <c r="AB226" s="29"/>
      <c r="AC226" s="29"/>
      <c r="AD226" s="27"/>
    </row>
    <row r="227" s="28" customFormat="true" ht="13.5" hidden="false" customHeight="false" outlineLevel="0" collapsed="false">
      <c r="A227" s="27"/>
      <c r="B227" s="27"/>
      <c r="C227" s="27"/>
      <c r="D227" s="27"/>
      <c r="E227" s="27"/>
      <c r="F227" s="27"/>
      <c r="G227" s="27"/>
      <c r="H227" s="27"/>
      <c r="I227" s="27"/>
      <c r="J227" s="27"/>
      <c r="K227" s="27"/>
      <c r="L227" s="27"/>
      <c r="M227" s="27"/>
      <c r="N227" s="27"/>
      <c r="O227" s="27"/>
      <c r="P227" s="27"/>
      <c r="Q227" s="27"/>
      <c r="R227" s="27"/>
      <c r="S227" s="27"/>
      <c r="T227" s="27"/>
      <c r="U227" s="27"/>
      <c r="V227" s="27"/>
      <c r="W227" s="132"/>
      <c r="X227" s="27"/>
      <c r="Y227" s="27"/>
      <c r="Z227" s="29"/>
      <c r="AB227" s="29"/>
      <c r="AC227" s="29"/>
      <c r="AD227" s="27"/>
    </row>
    <row r="228" s="28" customFormat="true" ht="13.5" hidden="false" customHeight="false" outlineLevel="0" collapsed="false">
      <c r="A228" s="27"/>
      <c r="B228" s="27"/>
      <c r="C228" s="27"/>
      <c r="D228" s="27"/>
      <c r="E228" s="27"/>
      <c r="F228" s="27"/>
      <c r="G228" s="27"/>
      <c r="H228" s="27"/>
      <c r="I228" s="27"/>
      <c r="J228" s="27"/>
      <c r="K228" s="132"/>
      <c r="L228" s="132"/>
      <c r="M228" s="132"/>
      <c r="N228" s="132"/>
      <c r="O228" s="132"/>
      <c r="P228" s="132"/>
      <c r="Q228" s="27"/>
      <c r="R228" s="27"/>
      <c r="S228" s="27"/>
      <c r="T228" s="27"/>
      <c r="U228" s="27"/>
      <c r="V228" s="27"/>
      <c r="W228" s="133"/>
      <c r="X228" s="27"/>
      <c r="Y228" s="27"/>
      <c r="Z228" s="29"/>
      <c r="AB228" s="29"/>
      <c r="AC228" s="29"/>
      <c r="AD228" s="27"/>
    </row>
    <row r="229" s="28" customFormat="true" ht="13.5" hidden="false" customHeight="false" outlineLevel="0" collapsed="false">
      <c r="A229" s="27"/>
      <c r="B229" s="27"/>
      <c r="C229" s="27"/>
      <c r="D229" s="27"/>
      <c r="E229" s="27"/>
      <c r="F229" s="27"/>
      <c r="G229" s="27"/>
      <c r="H229" s="27"/>
      <c r="I229" s="27"/>
      <c r="J229" s="27"/>
      <c r="K229" s="133"/>
      <c r="L229" s="133"/>
      <c r="M229" s="133"/>
      <c r="N229" s="133"/>
      <c r="O229" s="133"/>
      <c r="P229" s="133"/>
      <c r="Q229" s="27"/>
      <c r="R229" s="27"/>
      <c r="S229" s="27"/>
      <c r="T229" s="27"/>
      <c r="U229" s="27"/>
      <c r="V229" s="27"/>
      <c r="W229" s="29"/>
      <c r="X229" s="27"/>
      <c r="Y229" s="27"/>
      <c r="Z229" s="29"/>
      <c r="AB229" s="29"/>
      <c r="AC229" s="29"/>
      <c r="AD229" s="27"/>
    </row>
    <row r="230" s="28" customFormat="true" ht="13.5" hidden="false" customHeight="false" outlineLevel="0" collapsed="false">
      <c r="A230" s="27"/>
      <c r="B230" s="27"/>
      <c r="C230" s="27"/>
      <c r="D230" s="27"/>
      <c r="E230" s="27"/>
      <c r="F230" s="27"/>
      <c r="G230" s="27"/>
      <c r="H230" s="27"/>
      <c r="I230" s="27"/>
      <c r="J230" s="27"/>
      <c r="K230" s="29"/>
      <c r="L230" s="29"/>
      <c r="M230" s="29"/>
      <c r="N230" s="29"/>
      <c r="O230" s="29"/>
      <c r="P230" s="29"/>
      <c r="Q230" s="27"/>
      <c r="R230" s="27"/>
      <c r="S230" s="27"/>
      <c r="T230" s="27"/>
      <c r="U230" s="27"/>
      <c r="V230" s="27"/>
      <c r="W230" s="27"/>
      <c r="X230" s="29"/>
      <c r="Y230" s="27"/>
      <c r="Z230" s="29"/>
      <c r="AB230" s="29"/>
      <c r="AC230" s="29"/>
      <c r="AD230" s="27"/>
    </row>
    <row r="231" s="28" customFormat="true" ht="13.5" hidden="false" customHeight="false" outlineLevel="0" collapsed="false">
      <c r="A231" s="27"/>
      <c r="B231" s="27"/>
      <c r="C231" s="27"/>
      <c r="D231" s="27"/>
      <c r="E231" s="27"/>
      <c r="F231" s="27"/>
      <c r="G231" s="27"/>
      <c r="H231" s="27"/>
      <c r="I231" s="27"/>
      <c r="J231" s="27"/>
      <c r="K231" s="27"/>
      <c r="L231" s="27"/>
      <c r="M231" s="27"/>
      <c r="N231" s="27"/>
      <c r="O231" s="27"/>
      <c r="P231" s="27"/>
      <c r="Q231" s="27"/>
      <c r="R231" s="27"/>
      <c r="S231" s="27"/>
      <c r="T231" s="27"/>
      <c r="U231" s="27"/>
      <c r="V231" s="27"/>
      <c r="W231" s="27"/>
      <c r="X231" s="27"/>
      <c r="Y231" s="27"/>
      <c r="Z231" s="29"/>
      <c r="AB231" s="29"/>
      <c r="AC231" s="29"/>
      <c r="AD231" s="27"/>
    </row>
    <row r="232" s="28" customFormat="true" ht="13.5" hidden="false" customHeight="false" outlineLevel="0" collapsed="false">
      <c r="A232" s="27"/>
      <c r="B232" s="27"/>
      <c r="C232" s="27"/>
      <c r="D232" s="27"/>
      <c r="E232" s="27"/>
      <c r="F232" s="27"/>
      <c r="G232" s="27"/>
      <c r="H232" s="27"/>
      <c r="I232" s="27"/>
      <c r="J232" s="27"/>
      <c r="K232" s="27"/>
      <c r="L232" s="27"/>
      <c r="M232" s="27"/>
      <c r="N232" s="27"/>
      <c r="O232" s="27"/>
      <c r="P232" s="27"/>
      <c r="Q232" s="27"/>
      <c r="R232" s="27"/>
      <c r="S232" s="27"/>
      <c r="T232" s="27"/>
      <c r="U232" s="27"/>
      <c r="V232" s="27"/>
      <c r="W232" s="27"/>
      <c r="X232" s="27"/>
      <c r="Y232" s="27"/>
      <c r="Z232" s="29"/>
      <c r="AB232" s="29"/>
      <c r="AC232" s="29"/>
      <c r="AD232" s="27"/>
    </row>
    <row r="233" s="28" customFormat="true" ht="13.5" hidden="false" customHeight="false" outlineLevel="0" collapsed="false">
      <c r="A233" s="27"/>
      <c r="B233" s="27"/>
      <c r="C233" s="27"/>
      <c r="D233" s="27"/>
      <c r="E233" s="27"/>
      <c r="F233" s="27"/>
      <c r="G233" s="27"/>
      <c r="H233" s="27"/>
      <c r="I233" s="27"/>
      <c r="J233" s="27"/>
      <c r="K233" s="27"/>
      <c r="L233" s="27"/>
      <c r="M233" s="27"/>
      <c r="N233" s="27"/>
      <c r="O233" s="27"/>
      <c r="P233" s="27"/>
      <c r="Q233" s="27"/>
      <c r="R233" s="27"/>
      <c r="S233" s="27"/>
      <c r="T233" s="27"/>
      <c r="U233" s="27"/>
      <c r="V233" s="27"/>
      <c r="W233" s="27"/>
      <c r="X233" s="27"/>
      <c r="Y233" s="27"/>
      <c r="Z233" s="29"/>
      <c r="AB233" s="29"/>
      <c r="AC233" s="29"/>
      <c r="AD233" s="27"/>
    </row>
    <row r="234" s="28" customFormat="true" ht="13.5" hidden="false" customHeight="false" outlineLevel="0" collapsed="false">
      <c r="A234" s="27"/>
      <c r="B234" s="27"/>
      <c r="C234" s="27"/>
      <c r="D234" s="27"/>
      <c r="E234" s="27"/>
      <c r="F234" s="27"/>
      <c r="G234" s="27"/>
      <c r="H234" s="27"/>
      <c r="I234" s="27"/>
      <c r="J234" s="27"/>
      <c r="K234" s="27"/>
      <c r="L234" s="27"/>
      <c r="M234" s="27"/>
      <c r="N234" s="27"/>
      <c r="O234" s="27"/>
      <c r="P234" s="27"/>
      <c r="Q234" s="27"/>
      <c r="R234" s="27"/>
      <c r="S234" s="27"/>
      <c r="T234" s="27"/>
      <c r="U234" s="27"/>
      <c r="V234" s="27"/>
      <c r="W234" s="27"/>
      <c r="X234" s="27"/>
      <c r="Y234" s="27"/>
      <c r="Z234" s="29"/>
      <c r="AB234" s="29"/>
      <c r="AC234" s="29"/>
      <c r="AD234" s="27"/>
    </row>
    <row r="235" s="28" customFormat="true" ht="13.5" hidden="false" customHeight="false" outlineLevel="0" collapsed="false">
      <c r="A235" s="27"/>
      <c r="B235" s="27"/>
      <c r="C235" s="27"/>
      <c r="D235" s="27"/>
      <c r="E235" s="27"/>
      <c r="F235" s="27"/>
      <c r="G235" s="27"/>
      <c r="H235" s="27"/>
      <c r="I235" s="27"/>
      <c r="J235" s="27"/>
      <c r="K235" s="27"/>
      <c r="L235" s="27"/>
      <c r="M235" s="27"/>
      <c r="N235" s="27"/>
      <c r="O235" s="27"/>
      <c r="P235" s="27"/>
      <c r="Q235" s="27"/>
      <c r="R235" s="27"/>
      <c r="S235" s="27"/>
      <c r="T235" s="27"/>
      <c r="U235" s="27"/>
      <c r="V235" s="27"/>
      <c r="W235" s="27"/>
      <c r="X235" s="27"/>
      <c r="Y235" s="27"/>
      <c r="Z235" s="29"/>
      <c r="AB235" s="29"/>
      <c r="AC235" s="29"/>
      <c r="AD235" s="27"/>
    </row>
    <row r="251" s="29" customFormat="true" ht="13.5" hidden="false" customHeight="false" outlineLevel="0" collapsed="false">
      <c r="A251" s="27"/>
      <c r="B251" s="27"/>
      <c r="C251" s="27"/>
      <c r="D251" s="27"/>
      <c r="E251" s="27"/>
      <c r="F251" s="27"/>
      <c r="G251" s="27"/>
      <c r="H251" s="27"/>
      <c r="I251" s="27"/>
      <c r="J251" s="27"/>
      <c r="K251" s="27"/>
      <c r="L251" s="27"/>
      <c r="M251" s="27"/>
      <c r="N251" s="27"/>
      <c r="O251" s="27"/>
      <c r="P251" s="27"/>
      <c r="Q251" s="27"/>
      <c r="R251" s="27"/>
      <c r="S251" s="27"/>
      <c r="T251" s="27"/>
      <c r="U251" s="27"/>
      <c r="V251" s="27"/>
      <c r="W251" s="27"/>
      <c r="X251" s="27"/>
      <c r="Y251" s="27"/>
      <c r="Z251" s="27"/>
      <c r="AA251" s="27"/>
      <c r="AD251" s="27"/>
    </row>
    <row r="252" s="29" customFormat="true" ht="13.5" hidden="false" customHeight="false" outlineLevel="0" collapsed="false">
      <c r="A252" s="27"/>
      <c r="B252" s="27"/>
      <c r="C252" s="27"/>
      <c r="D252" s="27"/>
      <c r="E252" s="27"/>
      <c r="F252" s="27"/>
      <c r="G252" s="27"/>
      <c r="H252" s="27"/>
      <c r="I252" s="27"/>
      <c r="J252" s="27"/>
      <c r="K252" s="27"/>
      <c r="L252" s="27"/>
      <c r="M252" s="27"/>
      <c r="N252" s="27"/>
      <c r="O252" s="27"/>
      <c r="P252" s="27"/>
      <c r="Q252" s="27"/>
      <c r="R252" s="27"/>
      <c r="S252" s="27"/>
      <c r="T252" s="27"/>
      <c r="U252" s="27"/>
      <c r="V252" s="27"/>
      <c r="W252" s="27"/>
      <c r="X252" s="27"/>
      <c r="Y252" s="27"/>
      <c r="Z252" s="27"/>
      <c r="AA252" s="80"/>
      <c r="AD252" s="27"/>
    </row>
    <row r="253" s="29" customFormat="true" ht="13.5" hidden="false" customHeight="false" outlineLevel="0" collapsed="false">
      <c r="A253" s="27"/>
      <c r="B253" s="27"/>
      <c r="C253" s="27"/>
      <c r="D253" s="27"/>
      <c r="E253" s="27"/>
      <c r="F253" s="27"/>
      <c r="G253" s="27"/>
      <c r="H253" s="27"/>
      <c r="I253" s="27"/>
      <c r="J253" s="27"/>
      <c r="K253" s="27"/>
      <c r="L253" s="27"/>
      <c r="M253" s="27"/>
      <c r="N253" s="27"/>
      <c r="O253" s="27"/>
      <c r="P253" s="27"/>
      <c r="Q253" s="27"/>
      <c r="R253" s="27"/>
      <c r="S253" s="27"/>
      <c r="T253" s="27"/>
      <c r="U253" s="27"/>
      <c r="V253" s="27"/>
      <c r="W253" s="27"/>
      <c r="X253" s="27"/>
      <c r="Y253" s="27"/>
      <c r="Z253" s="27"/>
      <c r="AA253" s="27"/>
      <c r="AD253" s="27"/>
    </row>
    <row r="254" s="29" customFormat="true" ht="13.5" hidden="false" customHeight="false" outlineLevel="0" collapsed="false">
      <c r="A254" s="27"/>
      <c r="B254" s="27"/>
      <c r="C254" s="27"/>
      <c r="D254" s="27"/>
      <c r="E254" s="27"/>
      <c r="F254" s="27"/>
      <c r="G254" s="27"/>
      <c r="H254" s="27"/>
      <c r="I254" s="27"/>
      <c r="J254" s="27"/>
      <c r="K254" s="27"/>
      <c r="L254" s="27"/>
      <c r="M254" s="27"/>
      <c r="N254" s="27"/>
      <c r="O254" s="27"/>
      <c r="P254" s="27"/>
      <c r="Q254" s="27"/>
      <c r="R254" s="27"/>
      <c r="S254" s="27"/>
      <c r="T254" s="27"/>
      <c r="U254" s="27"/>
      <c r="V254" s="27"/>
      <c r="W254" s="27"/>
      <c r="X254" s="27"/>
      <c r="Y254" s="27"/>
      <c r="Z254" s="27"/>
      <c r="AA254" s="134"/>
      <c r="AD254" s="27"/>
    </row>
  </sheetData>
  <mergeCells count="26">
    <mergeCell ref="E5:E6"/>
    <mergeCell ref="E9:E10"/>
    <mergeCell ref="X10:X11"/>
    <mergeCell ref="Y10:Y11"/>
    <mergeCell ref="H13:I13"/>
    <mergeCell ref="W13:Y13"/>
    <mergeCell ref="B15:D15"/>
    <mergeCell ref="B34:D34"/>
    <mergeCell ref="B38:D38"/>
    <mergeCell ref="B46:E46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機密性○</oddHeader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機密性○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03:37:01Z</dcterms:created>
  <dc:creator>野村総合研究所（NRI）</dc:creator>
  <dc:description/>
  <dc:language>en-US</dc:language>
  <cp:lastModifiedBy>s4-ueda</cp:lastModifiedBy>
  <cp:lastPrinted>2014-03-03T12:48:07Z</cp:lastPrinted>
  <dcterms:modified xsi:type="dcterms:W3CDTF">2014-03-11T04:17:14Z</dcterms:modified>
  <cp:revision>0</cp:revision>
  <dc:subject/>
  <dc:title>「リース手法を活用した先端設備等導入促進補償制度推進事業」事務局</dc:title>
</cp:coreProperties>
</file>